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Kia</t>
  </si>
  <si>
    <t xml:space="preserve">Stonic</t>
  </si>
  <si>
    <t xml:space="preserve">x</t>
  </si>
  <si>
    <t xml:space="preserve">Opel</t>
  </si>
  <si>
    <t xml:space="preserve">Crossland</t>
  </si>
  <si>
    <t xml:space="preserve">L</t>
  </si>
  <si>
    <t xml:space="preserve">G, S</t>
  </si>
  <si>
    <t xml:space="preserve">kurzfristig verfügbar</t>
  </si>
  <si>
    <t xml:space="preserve">Sonderschau am 28.1.</t>
  </si>
  <si>
    <t xml:space="preserve">Peugeot </t>
  </si>
  <si>
    <t xml:space="preserve">Seat</t>
  </si>
  <si>
    <t xml:space="preserve">Arona</t>
  </si>
  <si>
    <t xml:space="preserve">Black &amp; White Edition</t>
  </si>
  <si>
    <t xml:space="preserve">Skoda</t>
  </si>
  <si>
    <t xml:space="preserve">Kamiq</t>
  </si>
  <si>
    <t xml:space="preserve">Tour</t>
  </si>
  <si>
    <t xml:space="preserve">Black</t>
  </si>
  <si>
    <t xml:space="preserve">S</t>
  </si>
  <si>
    <t xml:space="preserve">Suzuki</t>
  </si>
  <si>
    <t xml:space="preserve">S-Cross</t>
  </si>
  <si>
    <t xml:space="preserve">Vitara</t>
  </si>
  <si>
    <t xml:space="preserve">GW</t>
  </si>
  <si>
    <t xml:space="preserve">Elektro-Roller</t>
  </si>
  <si>
    <t xml:space="preserve">Toyota</t>
  </si>
  <si>
    <t xml:space="preserve">Yaris Cross</t>
  </si>
  <si>
    <t xml:space="preserve">Team Deutschland</t>
  </si>
  <si>
    <t xml:space="preserve">VW</t>
  </si>
  <si>
    <t xml:space="preserve">Taigo</t>
  </si>
  <si>
    <t xml:space="preserve">Move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61</v>
      </c>
      <c r="B10" s="84" t="str">
        <f aca="false">HYPERLINK("Haendler\"&amp;A10&amp;".jpg",""&amp;A10)</f>
        <v>61</v>
      </c>
      <c r="C10" s="84" t="str">
        <f aca="false">HYPERLINK("http://www.diekommunikationsfabrik.de\2023\01_Januar\Haendler\"&amp;B10&amp;".jpg",""&amp;B10)</f>
        <v>61</v>
      </c>
      <c r="D10" s="85" t="s">
        <v>52</v>
      </c>
      <c r="E10" s="85" t="s">
        <v>53</v>
      </c>
      <c r="F10" s="86"/>
      <c r="G10" s="87" t="n">
        <v>22190</v>
      </c>
      <c r="H10" s="88" t="n">
        <v>20990</v>
      </c>
      <c r="I10" s="89" t="n">
        <v>0.0540784136998648</v>
      </c>
      <c r="J10" s="88" t="n">
        <v>1200</v>
      </c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 t="s">
        <v>54</v>
      </c>
      <c r="W10" s="94"/>
      <c r="X10" s="94"/>
      <c r="Y10" s="94" t="s">
        <v>54</v>
      </c>
      <c r="Z10" s="94"/>
      <c r="AA10" s="95" t="s">
        <v>54</v>
      </c>
      <c r="AB10" s="95" t="s">
        <v>54</v>
      </c>
      <c r="AC10" s="95" t="s">
        <v>54</v>
      </c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 t="s">
        <v>54</v>
      </c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22190</v>
      </c>
      <c r="H11" s="103" t="n">
        <v>20990</v>
      </c>
      <c r="I11" s="104" t="n">
        <v>0.0540784136998648</v>
      </c>
      <c r="J11" s="103" t="n">
        <v>1200</v>
      </c>
      <c r="K11" s="103"/>
      <c r="L11" s="103"/>
      <c r="M11" s="103"/>
      <c r="N11" s="105"/>
      <c r="O11" s="103"/>
      <c r="P11" s="103"/>
      <c r="Q11" s="103"/>
      <c r="R11" s="103"/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 t="s">
        <v>54</v>
      </c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false" outlineLevel="0" collapsed="false">
      <c r="A14" s="83" t="n">
        <v>25</v>
      </c>
      <c r="B14" s="84" t="str">
        <f aca="false">HYPERLINK("Haendler\"&amp;A14&amp;".jpg",""&amp;A14)</f>
        <v>25</v>
      </c>
      <c r="C14" s="84" t="str">
        <f aca="false">HYPERLINK("http://www.diekommunikationsfabrik.de\2023\01_Januar\Haendler\"&amp;B14&amp;".jpg",""&amp;B14)</f>
        <v>25</v>
      </c>
      <c r="D14" s="85" t="s">
        <v>55</v>
      </c>
      <c r="E14" s="85" t="s">
        <v>56</v>
      </c>
      <c r="F14" s="86"/>
      <c r="G14" s="87" t="n">
        <v>24515</v>
      </c>
      <c r="H14" s="88"/>
      <c r="I14" s="89"/>
      <c r="J14" s="88"/>
      <c r="K14" s="88"/>
      <c r="L14" s="88"/>
      <c r="M14" s="90" t="s">
        <v>57</v>
      </c>
      <c r="N14" s="91"/>
      <c r="O14" s="88" t="n">
        <v>990</v>
      </c>
      <c r="P14" s="88" t="n">
        <v>169</v>
      </c>
      <c r="Q14" s="88" t="n">
        <v>36</v>
      </c>
      <c r="R14" s="88" t="n">
        <v>10000</v>
      </c>
      <c r="S14" s="88"/>
      <c r="T14" s="88"/>
      <c r="U14" s="92" t="n">
        <v>0.695611015490534</v>
      </c>
      <c r="V14" s="93" t="s">
        <v>54</v>
      </c>
      <c r="W14" s="94" t="s">
        <v>58</v>
      </c>
      <c r="X14" s="94"/>
      <c r="Y14" s="94"/>
      <c r="Z14" s="94"/>
      <c r="AA14" s="95"/>
      <c r="AB14" s="95"/>
      <c r="AC14" s="95"/>
      <c r="AD14" s="94" t="s">
        <v>59</v>
      </c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 t="s">
        <v>54</v>
      </c>
      <c r="AQ14" s="97"/>
      <c r="AR14" s="97"/>
      <c r="AS14" s="97"/>
      <c r="AT14" s="97"/>
      <c r="AU14" s="97"/>
      <c r="AV14" s="98"/>
    </row>
    <row r="15" s="99" customFormat="true" ht="12.75" hidden="false" customHeight="true" outlineLevel="0" collapsed="false">
      <c r="A15" s="83" t="n">
        <v>45</v>
      </c>
      <c r="B15" s="84" t="str">
        <f aca="false">HYPERLINK("Haendler\"&amp;A15&amp;".jpg",""&amp;A15)</f>
        <v>45</v>
      </c>
      <c r="C15" s="84" t="str">
        <f aca="false">HYPERLINK("http://www.diekommunikationsfabrik.de\2023\01_Januar\Haendler\"&amp;B15&amp;".jpg",""&amp;B15)</f>
        <v>45</v>
      </c>
      <c r="D15" s="85" t="s">
        <v>55</v>
      </c>
      <c r="E15" s="85" t="s">
        <v>56</v>
      </c>
      <c r="F15" s="86"/>
      <c r="G15" s="87" t="n">
        <v>25080</v>
      </c>
      <c r="H15" s="88" t="n">
        <v>23680</v>
      </c>
      <c r="I15" s="89" t="n">
        <v>0.0558213716108453</v>
      </c>
      <c r="J15" s="88" t="n">
        <v>1400</v>
      </c>
      <c r="K15" s="88"/>
      <c r="L15" s="88"/>
      <c r="M15" s="90"/>
      <c r="N15" s="91"/>
      <c r="O15" s="88"/>
      <c r="P15" s="88"/>
      <c r="Q15" s="88"/>
      <c r="R15" s="88"/>
      <c r="S15" s="88"/>
      <c r="T15" s="88"/>
      <c r="U15" s="92"/>
      <c r="V15" s="93"/>
      <c r="W15" s="94"/>
      <c r="X15" s="94"/>
      <c r="Y15" s="94"/>
      <c r="Z15" s="94" t="s">
        <v>54</v>
      </c>
      <c r="AA15" s="95"/>
      <c r="AB15" s="95" t="s">
        <v>54</v>
      </c>
      <c r="AC15" s="95" t="s">
        <v>54</v>
      </c>
      <c r="AD15" s="94"/>
      <c r="AE15" s="96"/>
      <c r="AF15" s="83" t="s">
        <v>54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8"/>
    </row>
    <row r="16" s="99" customFormat="true" ht="12.75" hidden="false" customHeight="false" outlineLevel="0" collapsed="false">
      <c r="A16" s="121" t="n">
        <v>55</v>
      </c>
      <c r="B16" s="84" t="str">
        <f aca="false">HYPERLINK("Haendler\"&amp;A16&amp;".jpg",""&amp;A16)</f>
        <v>55</v>
      </c>
      <c r="C16" s="84" t="str">
        <f aca="false">HYPERLINK("http://www.diekommunikationsfabrik.de\2023\01_Januar\Haendler\"&amp;B16&amp;".jpg",""&amp;B16)</f>
        <v>55</v>
      </c>
      <c r="D16" s="85" t="s">
        <v>55</v>
      </c>
      <c r="E16" s="85" t="s">
        <v>56</v>
      </c>
      <c r="F16" s="86"/>
      <c r="G16" s="87" t="n">
        <v>28185</v>
      </c>
      <c r="H16" s="88" t="n">
        <v>22110</v>
      </c>
      <c r="I16" s="89" t="n">
        <v>0.215540180947312</v>
      </c>
      <c r="J16" s="88" t="n">
        <v>7429</v>
      </c>
      <c r="K16" s="88" t="n">
        <v>1354</v>
      </c>
      <c r="L16" s="88"/>
      <c r="M16" s="90" t="s">
        <v>57</v>
      </c>
      <c r="N16" s="91"/>
      <c r="O16" s="88" t="n">
        <v>1E-005</v>
      </c>
      <c r="P16" s="88" t="n">
        <v>219</v>
      </c>
      <c r="Q16" s="88" t="n">
        <v>36</v>
      </c>
      <c r="R16" s="88" t="n">
        <v>10000</v>
      </c>
      <c r="S16" s="88"/>
      <c r="T16" s="88"/>
      <c r="U16" s="92" t="n">
        <v>0.708970099298634</v>
      </c>
      <c r="V16" s="93" t="s">
        <v>54</v>
      </c>
      <c r="W16" s="94" t="s">
        <v>58</v>
      </c>
      <c r="X16" s="94"/>
      <c r="Y16" s="94"/>
      <c r="Z16" s="94"/>
      <c r="AA16" s="95"/>
      <c r="AB16" s="95"/>
      <c r="AC16" s="95"/>
      <c r="AD16" s="94" t="s">
        <v>60</v>
      </c>
      <c r="AE16" s="96"/>
      <c r="AF16" s="83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 t="s">
        <v>54</v>
      </c>
      <c r="AV16" s="98"/>
    </row>
    <row r="17" s="99" customFormat="true" ht="12.75" hidden="false" customHeight="false" outlineLevel="0" collapsed="false">
      <c r="A17" s="83" t="n">
        <v>71</v>
      </c>
      <c r="B17" s="84" t="str">
        <f aca="false">HYPERLINK("Haendler\"&amp;A17&amp;".jpg",""&amp;A17)</f>
        <v>71</v>
      </c>
      <c r="C17" s="84" t="str">
        <f aca="false">HYPERLINK("http://www.diekommunikationsfabrik.de\2023\01_Januar\Haendler\"&amp;B17&amp;".jpg",""&amp;B17)</f>
        <v>71</v>
      </c>
      <c r="D17" s="85" t="s">
        <v>55</v>
      </c>
      <c r="E17" s="85" t="s">
        <v>56</v>
      </c>
      <c r="F17" s="86"/>
      <c r="G17" s="87" t="n">
        <v>25775</v>
      </c>
      <c r="H17" s="88" t="n">
        <v>22790</v>
      </c>
      <c r="I17" s="89" t="n">
        <v>0.115809893307468</v>
      </c>
      <c r="J17" s="88" t="n">
        <v>4339</v>
      </c>
      <c r="K17" s="88" t="n">
        <v>1354</v>
      </c>
      <c r="L17" s="88"/>
      <c r="M17" s="90" t="s">
        <v>57</v>
      </c>
      <c r="N17" s="91"/>
      <c r="O17" s="88" t="n">
        <v>0</v>
      </c>
      <c r="P17" s="88" t="n">
        <v>239</v>
      </c>
      <c r="Q17" s="88" t="n">
        <v>36</v>
      </c>
      <c r="R17" s="88" t="n">
        <v>10000</v>
      </c>
      <c r="S17" s="88"/>
      <c r="T17" s="88"/>
      <c r="U17" s="92" t="n">
        <v>0.651377633711507</v>
      </c>
      <c r="V17" s="93" t="s">
        <v>54</v>
      </c>
      <c r="W17" s="94" t="s">
        <v>58</v>
      </c>
      <c r="X17" s="94"/>
      <c r="Y17" s="94"/>
      <c r="Z17" s="94"/>
      <c r="AA17" s="95"/>
      <c r="AB17" s="95"/>
      <c r="AC17" s="95"/>
      <c r="AD17" s="94" t="s">
        <v>60</v>
      </c>
      <c r="AE17" s="96"/>
      <c r="AF17" s="83"/>
      <c r="AG17" s="97"/>
      <c r="AH17" s="97"/>
      <c r="AI17" s="97"/>
      <c r="AJ17" s="97"/>
      <c r="AK17" s="97"/>
      <c r="AL17" s="97"/>
      <c r="AM17" s="97" t="s">
        <v>54</v>
      </c>
      <c r="AN17" s="97"/>
      <c r="AO17" s="97"/>
      <c r="AP17" s="97"/>
      <c r="AQ17" s="97"/>
      <c r="AR17" s="97"/>
      <c r="AS17" s="97"/>
      <c r="AT17" s="97"/>
      <c r="AU17" s="97"/>
      <c r="AV17" s="98"/>
    </row>
    <row r="18" s="99" customFormat="true" ht="12.75" hidden="false" customHeight="false" outlineLevel="0" collapsed="false">
      <c r="A18" s="83" t="n">
        <v>124</v>
      </c>
      <c r="B18" s="122" t="str">
        <f aca="false">HYPERLINK("Haendler\"&amp;A18&amp;".pdf",""&amp;A18)</f>
        <v>124</v>
      </c>
      <c r="C18" s="84" t="str">
        <f aca="false">HYPERLINK("http://www.diekommunikationsfabrik.de\2023\01_Januar\Haendler\"&amp;B18&amp;".jpg",""&amp;B18)</f>
        <v>124</v>
      </c>
      <c r="D18" s="85" t="s">
        <v>55</v>
      </c>
      <c r="E18" s="123" t="s">
        <v>56</v>
      </c>
      <c r="F18" s="86"/>
      <c r="G18" s="87" t="n">
        <v>25775</v>
      </c>
      <c r="H18" s="88" t="n">
        <v>22790</v>
      </c>
      <c r="I18" s="89" t="n">
        <v>0.115809893307468</v>
      </c>
      <c r="J18" s="88" t="n">
        <v>4339</v>
      </c>
      <c r="K18" s="88" t="n">
        <v>1354</v>
      </c>
      <c r="L18" s="88"/>
      <c r="M18" s="90" t="s">
        <v>57</v>
      </c>
      <c r="N18" s="91"/>
      <c r="O18" s="88" t="n">
        <v>0.0001</v>
      </c>
      <c r="P18" s="88" t="n">
        <v>239</v>
      </c>
      <c r="Q18" s="88" t="n">
        <v>36</v>
      </c>
      <c r="R18" s="88" t="n">
        <v>10000</v>
      </c>
      <c r="S18" s="88"/>
      <c r="T18" s="88"/>
      <c r="U18" s="92" t="n">
        <v>0.651377629659643</v>
      </c>
      <c r="V18" s="93" t="s">
        <v>54</v>
      </c>
      <c r="W18" s="94" t="s">
        <v>58</v>
      </c>
      <c r="X18" s="94"/>
      <c r="Y18" s="94"/>
      <c r="Z18" s="94" t="s">
        <v>54</v>
      </c>
      <c r="AA18" s="95"/>
      <c r="AB18" s="95" t="s">
        <v>54</v>
      </c>
      <c r="AC18" s="95"/>
      <c r="AD18" s="94" t="s">
        <v>60</v>
      </c>
      <c r="AE18" s="96"/>
      <c r="AF18" s="83"/>
      <c r="AG18" s="97"/>
      <c r="AH18" s="97"/>
      <c r="AI18" s="97"/>
      <c r="AJ18" s="97"/>
      <c r="AK18" s="97"/>
      <c r="AL18" s="97"/>
      <c r="AM18" s="97" t="s">
        <v>54</v>
      </c>
      <c r="AN18" s="97"/>
      <c r="AO18" s="97"/>
      <c r="AP18" s="97"/>
      <c r="AQ18" s="97"/>
      <c r="AR18" s="97"/>
      <c r="AS18" s="97"/>
      <c r="AT18" s="97"/>
      <c r="AU18" s="97"/>
      <c r="AV18" s="98"/>
    </row>
    <row r="19" s="112" customFormat="true" ht="12.75" hidden="false" customHeight="true" outlineLevel="0" collapsed="false">
      <c r="A19" s="100" t="n">
        <f aca="false">IF(SUM(A14:A18)&gt;0,1000,"")</f>
        <v>1000</v>
      </c>
      <c r="B19" s="100"/>
      <c r="C19" s="100"/>
      <c r="D19" s="101" t="s">
        <v>55</v>
      </c>
      <c r="E19" s="101" t="s">
        <v>56</v>
      </c>
      <c r="F19" s="102"/>
      <c r="G19" s="103" t="n">
        <v>25866</v>
      </c>
      <c r="H19" s="103" t="n">
        <v>22842.5</v>
      </c>
      <c r="I19" s="104" t="n">
        <v>0.125745334793274</v>
      </c>
      <c r="J19" s="103" t="n">
        <v>4376.75</v>
      </c>
      <c r="K19" s="103" t="n">
        <v>1354</v>
      </c>
      <c r="L19" s="103"/>
      <c r="M19" s="103"/>
      <c r="N19" s="105"/>
      <c r="O19" s="103" t="n">
        <v>247.5000275</v>
      </c>
      <c r="P19" s="103" t="n">
        <v>216.5</v>
      </c>
      <c r="Q19" s="103" t="n">
        <v>36</v>
      </c>
      <c r="R19" s="103" t="n">
        <v>10000</v>
      </c>
      <c r="S19" s="103"/>
      <c r="T19" s="103"/>
      <c r="U19" s="106"/>
      <c r="V19" s="107"/>
      <c r="W19" s="107"/>
      <c r="X19" s="107"/>
      <c r="Y19" s="106"/>
      <c r="Z19" s="106"/>
      <c r="AA19" s="106"/>
      <c r="AB19" s="107"/>
      <c r="AC19" s="108"/>
      <c r="AD19" s="107"/>
      <c r="AE19" s="108"/>
      <c r="AF19" s="109" t="s">
        <v>54</v>
      </c>
      <c r="AG19" s="110"/>
      <c r="AH19" s="110"/>
      <c r="AI19" s="110"/>
      <c r="AJ19" s="110"/>
      <c r="AK19" s="110"/>
      <c r="AL19" s="110"/>
      <c r="AM19" s="110" t="s">
        <v>54</v>
      </c>
      <c r="AN19" s="110"/>
      <c r="AO19" s="110"/>
      <c r="AP19" s="110" t="s">
        <v>54</v>
      </c>
      <c r="AQ19" s="110"/>
      <c r="AR19" s="110"/>
      <c r="AS19" s="110"/>
      <c r="AT19" s="110"/>
      <c r="AU19" s="110" t="s">
        <v>54</v>
      </c>
      <c r="AV19" s="111"/>
    </row>
    <row r="20" s="112" customFormat="true" ht="12.75" hidden="false" customHeight="true" outlineLevel="0" collapsed="false">
      <c r="A20" s="100" t="n">
        <f aca="false">IF(SUM(A14:A18)&gt;0,2000,"")</f>
        <v>2000</v>
      </c>
      <c r="B20" s="100"/>
      <c r="C20" s="100"/>
      <c r="D20" s="113"/>
      <c r="F20" s="113"/>
      <c r="G20" s="108"/>
      <c r="H20" s="108"/>
      <c r="I20" s="114"/>
      <c r="J20" s="108"/>
      <c r="K20" s="108"/>
      <c r="L20" s="108"/>
      <c r="U20" s="115"/>
      <c r="V20" s="116"/>
      <c r="W20" s="116"/>
      <c r="X20" s="116"/>
      <c r="Y20" s="115"/>
      <c r="Z20" s="115"/>
      <c r="AA20" s="115"/>
      <c r="AB20" s="116"/>
      <c r="AC20" s="108"/>
      <c r="AD20" s="116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</row>
    <row r="21" s="112" customFormat="true" ht="12.75" hidden="false" customHeight="true" outlineLevel="0" collapsed="false">
      <c r="A21" s="100" t="n">
        <f aca="false">IF(SUM(A14:A18)&gt;0,2001,"")</f>
        <v>2001</v>
      </c>
      <c r="B21" s="100"/>
      <c r="C21" s="100"/>
      <c r="D21" s="113"/>
      <c r="F21" s="117"/>
      <c r="G21" s="114"/>
      <c r="H21" s="115"/>
      <c r="I21" s="114"/>
      <c r="J21" s="118"/>
      <c r="K21" s="119"/>
      <c r="L21" s="119"/>
      <c r="M21" s="115"/>
      <c r="N21" s="115"/>
      <c r="O21" s="115"/>
      <c r="P21" s="115"/>
      <c r="Q21" s="115"/>
      <c r="R21" s="115"/>
      <c r="S21" s="114"/>
      <c r="T21" s="114"/>
      <c r="U21" s="115"/>
      <c r="V21" s="116"/>
      <c r="W21" s="116"/>
      <c r="X21" s="116"/>
      <c r="Y21" s="115"/>
      <c r="Z21" s="115"/>
      <c r="AA21" s="115"/>
      <c r="AB21" s="116"/>
      <c r="AC21" s="108"/>
      <c r="AD21" s="120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99" customFormat="true" ht="12.75" hidden="false" customHeight="true" outlineLevel="0" collapsed="false">
      <c r="A22" s="83" t="n">
        <v>35</v>
      </c>
      <c r="B22" s="84" t="str">
        <f aca="false">HYPERLINK("Haendler\"&amp;A22&amp;".jpg",""&amp;A22)</f>
        <v>35</v>
      </c>
      <c r="C22" s="84" t="str">
        <f aca="false">HYPERLINK("http://www.diekommunikationsfabrik.de\2023\01_Januar\Haendler\"&amp;B22&amp;".jpg",""&amp;B22)</f>
        <v>35</v>
      </c>
      <c r="D22" s="124" t="s">
        <v>61</v>
      </c>
      <c r="E22" s="124" t="n">
        <v>2008</v>
      </c>
      <c r="F22" s="86"/>
      <c r="G22" s="87" t="n">
        <v>27045</v>
      </c>
      <c r="H22" s="88"/>
      <c r="I22" s="89"/>
      <c r="J22" s="88"/>
      <c r="K22" s="88"/>
      <c r="L22" s="88"/>
      <c r="M22" s="90" t="s">
        <v>57</v>
      </c>
      <c r="N22" s="91"/>
      <c r="O22" s="88" t="n">
        <v>2500</v>
      </c>
      <c r="P22" s="88" t="n">
        <v>89</v>
      </c>
      <c r="Q22" s="88" t="n">
        <v>24</v>
      </c>
      <c r="R22" s="88" t="n">
        <v>10000</v>
      </c>
      <c r="S22" s="88"/>
      <c r="T22" s="88"/>
      <c r="U22" s="92" t="n">
        <v>0.822375478927203</v>
      </c>
      <c r="V22" s="93"/>
      <c r="W22" s="94"/>
      <c r="X22" s="94"/>
      <c r="Y22" s="94"/>
      <c r="Z22" s="94"/>
      <c r="AA22" s="95"/>
      <c r="AB22" s="95"/>
      <c r="AC22" s="95"/>
      <c r="AD22" s="94"/>
      <c r="AE22" s="96"/>
      <c r="AF22" s="83"/>
      <c r="AG22" s="97"/>
      <c r="AH22" s="97"/>
      <c r="AI22" s="97"/>
      <c r="AJ22" s="97" t="s">
        <v>54</v>
      </c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8"/>
    </row>
    <row r="23" s="99" customFormat="true" ht="12.75" hidden="false" customHeight="true" outlineLevel="0" collapsed="false">
      <c r="A23" s="83" t="n">
        <v>78</v>
      </c>
      <c r="B23" s="84" t="str">
        <f aca="false">HYPERLINK("Haendler\"&amp;A23&amp;".jpg",""&amp;A23)</f>
        <v>78</v>
      </c>
      <c r="C23" s="84" t="str">
        <f aca="false">HYPERLINK("http://www.diekommunikationsfabrik.de\2023\01_Januar\Haendler\"&amp;B23&amp;".jpg",""&amp;B23)</f>
        <v>78</v>
      </c>
      <c r="D23" s="124" t="s">
        <v>61</v>
      </c>
      <c r="E23" s="124" t="n">
        <v>2008</v>
      </c>
      <c r="F23" s="86"/>
      <c r="G23" s="87" t="n">
        <v>27045</v>
      </c>
      <c r="H23" s="88"/>
      <c r="I23" s="89"/>
      <c r="J23" s="88"/>
      <c r="K23" s="88"/>
      <c r="L23" s="88"/>
      <c r="M23" s="90" t="s">
        <v>57</v>
      </c>
      <c r="N23" s="91"/>
      <c r="O23" s="88" t="n">
        <v>2500</v>
      </c>
      <c r="P23" s="88" t="n">
        <v>89</v>
      </c>
      <c r="Q23" s="88" t="n">
        <v>24</v>
      </c>
      <c r="R23" s="88" t="n">
        <v>10000</v>
      </c>
      <c r="S23" s="88"/>
      <c r="T23" s="88"/>
      <c r="U23" s="92" t="n">
        <v>0.822375478927203</v>
      </c>
      <c r="V23" s="93"/>
      <c r="W23" s="94"/>
      <c r="X23" s="94"/>
      <c r="Y23" s="94"/>
      <c r="Z23" s="94"/>
      <c r="AA23" s="95"/>
      <c r="AB23" s="95"/>
      <c r="AC23" s="95"/>
      <c r="AD23" s="94"/>
      <c r="AE23" s="96"/>
      <c r="AF23" s="83"/>
      <c r="AG23" s="97"/>
      <c r="AH23" s="97"/>
      <c r="AI23" s="97"/>
      <c r="AJ23" s="97" t="s">
        <v>54</v>
      </c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8"/>
    </row>
    <row r="24" s="112" customFormat="true" ht="12.75" hidden="false" customHeight="true" outlineLevel="0" collapsed="false">
      <c r="A24" s="100" t="n">
        <f aca="false">IF(SUM(A22:A23)&gt;0,1000,"")</f>
        <v>1000</v>
      </c>
      <c r="B24" s="100"/>
      <c r="C24" s="100"/>
      <c r="D24" s="101" t="s">
        <v>61</v>
      </c>
      <c r="E24" s="101" t="n">
        <v>2008</v>
      </c>
      <c r="F24" s="102"/>
      <c r="G24" s="103" t="n">
        <v>27045</v>
      </c>
      <c r="H24" s="103"/>
      <c r="I24" s="104"/>
      <c r="J24" s="103"/>
      <c r="K24" s="103"/>
      <c r="L24" s="103"/>
      <c r="M24" s="103"/>
      <c r="N24" s="105"/>
      <c r="O24" s="103" t="n">
        <v>2500</v>
      </c>
      <c r="P24" s="103" t="n">
        <v>89</v>
      </c>
      <c r="Q24" s="103" t="n">
        <v>24</v>
      </c>
      <c r="R24" s="103" t="n">
        <v>10000</v>
      </c>
      <c r="S24" s="103"/>
      <c r="T24" s="103"/>
      <c r="U24" s="106"/>
      <c r="V24" s="107"/>
      <c r="W24" s="107"/>
      <c r="X24" s="107"/>
      <c r="Y24" s="106"/>
      <c r="Z24" s="106"/>
      <c r="AA24" s="106"/>
      <c r="AB24" s="107"/>
      <c r="AC24" s="108"/>
      <c r="AD24" s="107"/>
      <c r="AE24" s="108"/>
      <c r="AF24" s="109"/>
      <c r="AG24" s="110"/>
      <c r="AH24" s="110"/>
      <c r="AI24" s="110"/>
      <c r="AJ24" s="110" t="s">
        <v>54</v>
      </c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1"/>
    </row>
    <row r="25" s="112" customFormat="true" ht="12.75" hidden="false" customHeight="true" outlineLevel="0" collapsed="false">
      <c r="A25" s="100" t="n">
        <f aca="false">IF(SUM(A22:A23)&gt;0,2000,"")</f>
        <v>2000</v>
      </c>
      <c r="B25" s="100"/>
      <c r="C25" s="100"/>
      <c r="D25" s="113"/>
      <c r="F25" s="113"/>
      <c r="G25" s="108"/>
      <c r="H25" s="108"/>
      <c r="I25" s="114"/>
      <c r="J25" s="108"/>
      <c r="K25" s="108"/>
      <c r="L25" s="108"/>
      <c r="U25" s="115"/>
      <c r="V25" s="116"/>
      <c r="W25" s="116"/>
      <c r="X25" s="116"/>
      <c r="Y25" s="115"/>
      <c r="Z25" s="115"/>
      <c r="AA25" s="115"/>
      <c r="AB25" s="116"/>
      <c r="AC25" s="108"/>
      <c r="AD25" s="116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</row>
    <row r="26" s="112" customFormat="true" ht="3.75" hidden="false" customHeight="true" outlineLevel="0" collapsed="false">
      <c r="A26" s="100" t="n">
        <f aca="false">IF(SUM(A22:A23)&gt;0,2001,"")</f>
        <v>2001</v>
      </c>
      <c r="B26" s="100"/>
      <c r="C26" s="100"/>
      <c r="D26" s="113"/>
      <c r="F26" s="117"/>
      <c r="G26" s="114"/>
      <c r="H26" s="115"/>
      <c r="I26" s="114"/>
      <c r="J26" s="118"/>
      <c r="K26" s="119"/>
      <c r="L26" s="119"/>
      <c r="M26" s="115"/>
      <c r="N26" s="115"/>
      <c r="O26" s="115"/>
      <c r="P26" s="115"/>
      <c r="Q26" s="115"/>
      <c r="R26" s="115"/>
      <c r="S26" s="114"/>
      <c r="T26" s="114"/>
      <c r="U26" s="115"/>
      <c r="V26" s="116"/>
      <c r="W26" s="116"/>
      <c r="X26" s="116"/>
      <c r="Y26" s="115"/>
      <c r="Z26" s="115"/>
      <c r="AA26" s="115"/>
      <c r="AB26" s="116"/>
      <c r="AC26" s="108"/>
      <c r="AD26" s="120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</row>
    <row r="27" s="99" customFormat="true" ht="12.75" hidden="false" customHeight="true" outlineLevel="0" collapsed="false">
      <c r="A27" s="83" t="n">
        <v>92</v>
      </c>
      <c r="B27" s="84" t="str">
        <f aca="false">HYPERLINK("Haendler\"&amp;A27&amp;".jpg",""&amp;A27)</f>
        <v>92</v>
      </c>
      <c r="C27" s="84" t="str">
        <f aca="false">HYPERLINK("http://www.diekommunikationsfabrik.de\2023\01_Januar\Haendler\"&amp;B27&amp;".jpg",""&amp;B27)</f>
        <v>92</v>
      </c>
      <c r="D27" s="85" t="s">
        <v>62</v>
      </c>
      <c r="E27" s="85" t="s">
        <v>63</v>
      </c>
      <c r="F27" s="86"/>
      <c r="G27" s="87" t="n">
        <v>28730</v>
      </c>
      <c r="H27" s="88"/>
      <c r="I27" s="89"/>
      <c r="J27" s="88"/>
      <c r="K27" s="88"/>
      <c r="L27" s="88"/>
      <c r="M27" s="90" t="s">
        <v>57</v>
      </c>
      <c r="N27" s="91"/>
      <c r="O27" s="88" t="n">
        <v>850</v>
      </c>
      <c r="P27" s="88" t="n">
        <v>199</v>
      </c>
      <c r="Q27" s="88" t="n">
        <v>48</v>
      </c>
      <c r="R27" s="88" t="n">
        <v>10000</v>
      </c>
      <c r="S27" s="88"/>
      <c r="T27" s="88"/>
      <c r="U27" s="92" t="n">
        <v>0.628897609703889</v>
      </c>
      <c r="V27" s="93"/>
      <c r="W27" s="94"/>
      <c r="X27" s="94"/>
      <c r="Y27" s="94"/>
      <c r="Z27" s="94"/>
      <c r="AA27" s="95"/>
      <c r="AB27" s="95"/>
      <c r="AC27" s="95"/>
      <c r="AD27" s="94"/>
      <c r="AE27" s="96"/>
      <c r="AF27" s="83"/>
      <c r="AG27" s="97"/>
      <c r="AH27" s="97"/>
      <c r="AI27" s="97"/>
      <c r="AJ27" s="97" t="s">
        <v>54</v>
      </c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8"/>
    </row>
    <row r="28" s="99" customFormat="true" ht="12.75" hidden="false" customHeight="true" outlineLevel="0" collapsed="false">
      <c r="A28" s="83" t="n">
        <v>203</v>
      </c>
      <c r="B28" s="84" t="str">
        <f aca="false">HYPERLINK("Haendler\"&amp;A28&amp;".jpg",""&amp;A28)</f>
        <v>203</v>
      </c>
      <c r="C28" s="84" t="str">
        <f aca="false">HYPERLINK("http://www.diekommunikationsfabrik.de\2023\01_Januar\Haendler\"&amp;B28&amp;".jpg",""&amp;B28)</f>
        <v>203</v>
      </c>
      <c r="D28" s="85" t="s">
        <v>62</v>
      </c>
      <c r="E28" s="85" t="s">
        <v>63</v>
      </c>
      <c r="F28" s="86" t="s">
        <v>64</v>
      </c>
      <c r="G28" s="87" t="n">
        <v>27600</v>
      </c>
      <c r="H28" s="88"/>
      <c r="I28" s="89"/>
      <c r="J28" s="88"/>
      <c r="K28" s="88"/>
      <c r="L28" s="88"/>
      <c r="M28" s="90" t="s">
        <v>57</v>
      </c>
      <c r="N28" s="91"/>
      <c r="O28" s="88" t="n">
        <v>999</v>
      </c>
      <c r="P28" s="88" t="n">
        <v>229</v>
      </c>
      <c r="Q28" s="88" t="n">
        <v>48</v>
      </c>
      <c r="R28" s="88" t="n">
        <v>10000</v>
      </c>
      <c r="S28" s="88"/>
      <c r="T28" s="88"/>
      <c r="U28" s="92" t="n">
        <v>0.554237918215613</v>
      </c>
      <c r="V28" s="93"/>
      <c r="W28" s="94"/>
      <c r="X28" s="94"/>
      <c r="Y28" s="94" t="s">
        <v>54</v>
      </c>
      <c r="Z28" s="94" t="s">
        <v>54</v>
      </c>
      <c r="AA28" s="95" t="s">
        <v>54</v>
      </c>
      <c r="AB28" s="95"/>
      <c r="AC28" s="95" t="s">
        <v>54</v>
      </c>
      <c r="AD28" s="94"/>
      <c r="AE28" s="96"/>
      <c r="AF28" s="83"/>
      <c r="AG28" s="97"/>
      <c r="AH28" s="97"/>
      <c r="AI28" s="97"/>
      <c r="AJ28" s="97"/>
      <c r="AK28" s="97" t="s">
        <v>54</v>
      </c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8"/>
    </row>
    <row r="29" s="99" customFormat="true" ht="12.75" hidden="false" customHeight="true" outlineLevel="0" collapsed="false">
      <c r="A29" s="83" t="n">
        <v>206</v>
      </c>
      <c r="B29" s="84" t="str">
        <f aca="false">HYPERLINK("Haendler\"&amp;A29&amp;".jpg",""&amp;A29)</f>
        <v>206</v>
      </c>
      <c r="C29" s="84" t="str">
        <f aca="false">HYPERLINK("http://www.diekommunikationsfabrik.de\2023\01_Januar\Haendler\"&amp;B29&amp;".jpg",""&amp;B29)</f>
        <v>206</v>
      </c>
      <c r="D29" s="85" t="s">
        <v>62</v>
      </c>
      <c r="E29" s="85" t="s">
        <v>63</v>
      </c>
      <c r="F29" s="86" t="s">
        <v>64</v>
      </c>
      <c r="G29" s="87" t="n">
        <v>27600</v>
      </c>
      <c r="H29" s="88"/>
      <c r="I29" s="89"/>
      <c r="J29" s="88"/>
      <c r="K29" s="88"/>
      <c r="L29" s="88"/>
      <c r="M29" s="90" t="s">
        <v>57</v>
      </c>
      <c r="N29" s="91"/>
      <c r="O29" s="88" t="n">
        <v>999</v>
      </c>
      <c r="P29" s="88" t="n">
        <v>229</v>
      </c>
      <c r="Q29" s="88" t="n">
        <v>48</v>
      </c>
      <c r="R29" s="88" t="n">
        <v>10000</v>
      </c>
      <c r="S29" s="88"/>
      <c r="T29" s="88"/>
      <c r="U29" s="92" t="n">
        <v>0.554237918215613</v>
      </c>
      <c r="V29" s="93"/>
      <c r="W29" s="94"/>
      <c r="X29" s="94"/>
      <c r="Y29" s="94" t="s">
        <v>54</v>
      </c>
      <c r="Z29" s="94" t="s">
        <v>54</v>
      </c>
      <c r="AA29" s="95" t="s">
        <v>54</v>
      </c>
      <c r="AB29" s="95"/>
      <c r="AC29" s="95" t="s">
        <v>54</v>
      </c>
      <c r="AD29" s="94"/>
      <c r="AE29" s="96"/>
      <c r="AF29" s="83"/>
      <c r="AG29" s="97"/>
      <c r="AH29" s="97"/>
      <c r="AI29" s="97"/>
      <c r="AJ29" s="97"/>
      <c r="AK29" s="97" t="s">
        <v>54</v>
      </c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8"/>
    </row>
    <row r="30" s="112" customFormat="true" ht="12.75" hidden="false" customHeight="true" outlineLevel="0" collapsed="false">
      <c r="A30" s="100" t="n">
        <f aca="false">IF(SUM(A27:A29)&gt;0,1000,"")</f>
        <v>1000</v>
      </c>
      <c r="B30" s="100"/>
      <c r="C30" s="100"/>
      <c r="D30" s="101" t="s">
        <v>62</v>
      </c>
      <c r="E30" s="101" t="s">
        <v>63</v>
      </c>
      <c r="F30" s="102"/>
      <c r="G30" s="103" t="n">
        <v>27976.6666666667</v>
      </c>
      <c r="H30" s="103"/>
      <c r="I30" s="104"/>
      <c r="J30" s="103"/>
      <c r="K30" s="103"/>
      <c r="L30" s="103"/>
      <c r="M30" s="103"/>
      <c r="N30" s="105"/>
      <c r="O30" s="103" t="n">
        <v>949.333333333333</v>
      </c>
      <c r="P30" s="103" t="n">
        <v>219</v>
      </c>
      <c r="Q30" s="103" t="n">
        <v>48</v>
      </c>
      <c r="R30" s="103" t="n">
        <v>10000</v>
      </c>
      <c r="S30" s="103"/>
      <c r="T30" s="103"/>
      <c r="U30" s="106"/>
      <c r="V30" s="107"/>
      <c r="W30" s="107"/>
      <c r="X30" s="107"/>
      <c r="Y30" s="106"/>
      <c r="Z30" s="106"/>
      <c r="AA30" s="106"/>
      <c r="AB30" s="107"/>
      <c r="AC30" s="108"/>
      <c r="AD30" s="107"/>
      <c r="AE30" s="108"/>
      <c r="AF30" s="109"/>
      <c r="AG30" s="110"/>
      <c r="AH30" s="110"/>
      <c r="AI30" s="110"/>
      <c r="AJ30" s="110" t="s">
        <v>54</v>
      </c>
      <c r="AK30" s="110" t="s">
        <v>54</v>
      </c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1"/>
    </row>
    <row r="31" s="112" customFormat="true" ht="12.75" hidden="false" customHeight="true" outlineLevel="0" collapsed="false">
      <c r="A31" s="100" t="n">
        <f aca="false">IF(SUM(A27:A29)&gt;0,2000,"")</f>
        <v>2000</v>
      </c>
      <c r="B31" s="100"/>
      <c r="C31" s="100"/>
      <c r="D31" s="113"/>
      <c r="F31" s="113"/>
      <c r="G31" s="108"/>
      <c r="H31" s="108"/>
      <c r="I31" s="114"/>
      <c r="J31" s="108"/>
      <c r="K31" s="108"/>
      <c r="L31" s="108"/>
      <c r="U31" s="115"/>
      <c r="V31" s="116"/>
      <c r="W31" s="116"/>
      <c r="X31" s="116"/>
      <c r="Y31" s="115"/>
      <c r="Z31" s="115"/>
      <c r="AA31" s="115"/>
      <c r="AB31" s="116"/>
      <c r="AC31" s="108"/>
      <c r="AD31" s="116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</row>
    <row r="32" s="112" customFormat="true" ht="12.75" hidden="false" customHeight="true" outlineLevel="0" collapsed="false">
      <c r="A32" s="100" t="n">
        <f aca="false">IF(SUM(A27:A29)&gt;0,2001,"")</f>
        <v>2001</v>
      </c>
      <c r="B32" s="100"/>
      <c r="C32" s="100"/>
      <c r="D32" s="113"/>
      <c r="F32" s="117"/>
      <c r="G32" s="114"/>
      <c r="H32" s="115"/>
      <c r="I32" s="114"/>
      <c r="J32" s="118"/>
      <c r="K32" s="119"/>
      <c r="L32" s="119"/>
      <c r="M32" s="115"/>
      <c r="N32" s="115"/>
      <c r="O32" s="115"/>
      <c r="P32" s="115"/>
      <c r="Q32" s="115"/>
      <c r="R32" s="115"/>
      <c r="S32" s="114"/>
      <c r="T32" s="114"/>
      <c r="U32" s="115"/>
      <c r="V32" s="116"/>
      <c r="W32" s="116"/>
      <c r="X32" s="116"/>
      <c r="Y32" s="115"/>
      <c r="Z32" s="115"/>
      <c r="AA32" s="115"/>
      <c r="AB32" s="116"/>
      <c r="AC32" s="108"/>
      <c r="AD32" s="120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</row>
    <row r="33" s="99" customFormat="true" ht="12.75" hidden="false" customHeight="true" outlineLevel="0" collapsed="false">
      <c r="A33" s="83" t="n">
        <v>39</v>
      </c>
      <c r="B33" s="84" t="str">
        <f aca="false">HYPERLINK("Haendler\"&amp;A33&amp;".jpg",""&amp;A33)</f>
        <v>39</v>
      </c>
      <c r="C33" s="84" t="str">
        <f aca="false">HYPERLINK("http://www.diekommunikationsfabrik.de\2023\01_Januar\Haendler\"&amp;B33&amp;".jpg",""&amp;B33)</f>
        <v>39</v>
      </c>
      <c r="D33" s="85" t="s">
        <v>65</v>
      </c>
      <c r="E33" s="85" t="s">
        <v>66</v>
      </c>
      <c r="F33" s="86" t="s">
        <v>67</v>
      </c>
      <c r="G33" s="87"/>
      <c r="H33" s="88"/>
      <c r="I33" s="89"/>
      <c r="J33" s="88"/>
      <c r="K33" s="88" t="n">
        <v>1680</v>
      </c>
      <c r="L33" s="88"/>
      <c r="M33" s="90"/>
      <c r="N33" s="91"/>
      <c r="O33" s="88"/>
      <c r="P33" s="88"/>
      <c r="Q33" s="88"/>
      <c r="R33" s="88"/>
      <c r="S33" s="88"/>
      <c r="T33" s="88"/>
      <c r="U33" s="92"/>
      <c r="V33" s="93"/>
      <c r="W33" s="94"/>
      <c r="X33" s="94"/>
      <c r="Y33" s="94"/>
      <c r="Z33" s="94"/>
      <c r="AA33" s="95"/>
      <c r="AB33" s="95"/>
      <c r="AC33" s="95"/>
      <c r="AD33" s="94"/>
      <c r="AE33" s="96"/>
      <c r="AF33" s="83"/>
      <c r="AG33" s="97"/>
      <c r="AH33" s="97"/>
      <c r="AI33" s="97"/>
      <c r="AJ33" s="97" t="s">
        <v>54</v>
      </c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8"/>
    </row>
    <row r="34" s="99" customFormat="true" ht="12.75" hidden="false" customHeight="true" outlineLevel="0" collapsed="false">
      <c r="A34" s="83" t="n">
        <v>136</v>
      </c>
      <c r="B34" s="84" t="str">
        <f aca="false">HYPERLINK("Haendler\"&amp;A34&amp;".jpg",""&amp;A34)</f>
        <v>136</v>
      </c>
      <c r="C34" s="84" t="str">
        <f aca="false">HYPERLINK("http://www.diekommunikationsfabrik.de\2023\01_Januar\Haendler\"&amp;B34&amp;".jpg",""&amp;B34)</f>
        <v>136</v>
      </c>
      <c r="D34" s="85" t="s">
        <v>65</v>
      </c>
      <c r="E34" s="85" t="s">
        <v>66</v>
      </c>
      <c r="F34" s="86" t="s">
        <v>67</v>
      </c>
      <c r="G34" s="87" t="n">
        <v>26900</v>
      </c>
      <c r="H34" s="88"/>
      <c r="I34" s="89"/>
      <c r="J34" s="88"/>
      <c r="K34" s="88" t="n">
        <v>1680</v>
      </c>
      <c r="L34" s="88"/>
      <c r="M34" s="90" t="s">
        <v>57</v>
      </c>
      <c r="N34" s="91"/>
      <c r="O34" s="88" t="n">
        <v>1E-005</v>
      </c>
      <c r="P34" s="88" t="n">
        <v>259</v>
      </c>
      <c r="Q34" s="88" t="n">
        <v>54</v>
      </c>
      <c r="R34" s="88" t="n">
        <v>10000</v>
      </c>
      <c r="S34" s="88"/>
      <c r="T34" s="88"/>
      <c r="U34" s="92" t="n">
        <v>0.466183205725191</v>
      </c>
      <c r="V34" s="93"/>
      <c r="W34" s="94"/>
      <c r="X34" s="94"/>
      <c r="Y34" s="94"/>
      <c r="Z34" s="94"/>
      <c r="AA34" s="95"/>
      <c r="AB34" s="95"/>
      <c r="AC34" s="95"/>
      <c r="AD34" s="94"/>
      <c r="AE34" s="96"/>
      <c r="AF34" s="83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 t="s">
        <v>54</v>
      </c>
      <c r="AV34" s="98"/>
    </row>
    <row r="35" s="99" customFormat="true" ht="12.75" hidden="false" customHeight="true" outlineLevel="0" collapsed="false">
      <c r="A35" s="83" t="n">
        <v>200</v>
      </c>
      <c r="B35" s="84" t="str">
        <f aca="false">HYPERLINK("Haendler\"&amp;A35&amp;".jpg",""&amp;A35)</f>
        <v>200</v>
      </c>
      <c r="C35" s="84" t="str">
        <f aca="false">HYPERLINK("http://www.diekommunikationsfabrik.de\2023\01_Januar\Haendler\"&amp;B35&amp;".jpg",""&amp;B35)</f>
        <v>200</v>
      </c>
      <c r="D35" s="85" t="s">
        <v>65</v>
      </c>
      <c r="E35" s="85" t="s">
        <v>66</v>
      </c>
      <c r="F35" s="86" t="s">
        <v>68</v>
      </c>
      <c r="G35" s="87" t="n">
        <v>24430</v>
      </c>
      <c r="H35" s="88"/>
      <c r="I35" s="89"/>
      <c r="J35" s="88"/>
      <c r="K35" s="88"/>
      <c r="L35" s="88"/>
      <c r="M35" s="90" t="s">
        <v>57</v>
      </c>
      <c r="N35" s="91"/>
      <c r="O35" s="88" t="n">
        <v>990</v>
      </c>
      <c r="P35" s="88" t="n">
        <v>129</v>
      </c>
      <c r="Q35" s="88" t="n">
        <v>24</v>
      </c>
      <c r="R35" s="88" t="n">
        <v>10000</v>
      </c>
      <c r="S35" s="88"/>
      <c r="T35" s="88"/>
      <c r="U35" s="92" t="n">
        <v>0.827812895069532</v>
      </c>
      <c r="V35" s="93"/>
      <c r="W35" s="94" t="s">
        <v>69</v>
      </c>
      <c r="X35" s="94"/>
      <c r="Y35" s="94"/>
      <c r="Z35" s="94" t="s">
        <v>54</v>
      </c>
      <c r="AA35" s="95"/>
      <c r="AB35" s="95" t="s">
        <v>54</v>
      </c>
      <c r="AC35" s="95"/>
      <c r="AD35" s="94"/>
      <c r="AE35" s="96"/>
      <c r="AF35" s="83"/>
      <c r="AG35" s="97"/>
      <c r="AH35" s="97"/>
      <c r="AI35" s="97"/>
      <c r="AJ35" s="97"/>
      <c r="AK35" s="97" t="s">
        <v>54</v>
      </c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8"/>
    </row>
    <row r="36" s="99" customFormat="true" ht="12.75" hidden="false" customHeight="true" outlineLevel="0" collapsed="false">
      <c r="A36" s="83" t="n">
        <v>207</v>
      </c>
      <c r="B36" s="84" t="str">
        <f aca="false">HYPERLINK("Haendler\"&amp;A36&amp;".jpg",""&amp;A36)</f>
        <v>207</v>
      </c>
      <c r="C36" s="84" t="str">
        <f aca="false">HYPERLINK("http://www.diekommunikationsfabrik.de\2023\01_Januar\Haendler\"&amp;B36&amp;".jpg",""&amp;B36)</f>
        <v>207</v>
      </c>
      <c r="D36" s="85" t="s">
        <v>65</v>
      </c>
      <c r="E36" s="85" t="s">
        <v>66</v>
      </c>
      <c r="F36" s="86" t="s">
        <v>68</v>
      </c>
      <c r="G36" s="87" t="n">
        <v>24430</v>
      </c>
      <c r="H36" s="88"/>
      <c r="I36" s="89"/>
      <c r="J36" s="88"/>
      <c r="K36" s="88"/>
      <c r="L36" s="88"/>
      <c r="M36" s="90" t="s">
        <v>57</v>
      </c>
      <c r="N36" s="91"/>
      <c r="O36" s="88" t="n">
        <v>990</v>
      </c>
      <c r="P36" s="88" t="n">
        <v>129</v>
      </c>
      <c r="Q36" s="88" t="n">
        <v>24</v>
      </c>
      <c r="R36" s="88" t="n">
        <v>10000</v>
      </c>
      <c r="S36" s="88"/>
      <c r="T36" s="88"/>
      <c r="U36" s="92" t="n">
        <v>0.827812895069532</v>
      </c>
      <c r="V36" s="93"/>
      <c r="W36" s="94" t="s">
        <v>69</v>
      </c>
      <c r="X36" s="94"/>
      <c r="Y36" s="94"/>
      <c r="Z36" s="94" t="s">
        <v>54</v>
      </c>
      <c r="AA36" s="95"/>
      <c r="AB36" s="95" t="s">
        <v>54</v>
      </c>
      <c r="AC36" s="95"/>
      <c r="AD36" s="94"/>
      <c r="AE36" s="96"/>
      <c r="AF36" s="83"/>
      <c r="AG36" s="97"/>
      <c r="AH36" s="97"/>
      <c r="AI36" s="97"/>
      <c r="AJ36" s="97"/>
      <c r="AK36" s="97" t="s">
        <v>54</v>
      </c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8"/>
    </row>
    <row r="37" s="112" customFormat="true" ht="12.75" hidden="false" customHeight="true" outlineLevel="0" collapsed="false">
      <c r="A37" s="100" t="n">
        <f aca="false">IF(SUM(A33:A36)&gt;0,1000,"")</f>
        <v>1000</v>
      </c>
      <c r="B37" s="100"/>
      <c r="C37" s="100"/>
      <c r="D37" s="101" t="s">
        <v>65</v>
      </c>
      <c r="E37" s="101" t="s">
        <v>66</v>
      </c>
      <c r="F37" s="102"/>
      <c r="G37" s="103" t="n">
        <v>25253.3333333333</v>
      </c>
      <c r="H37" s="103"/>
      <c r="I37" s="104"/>
      <c r="J37" s="103"/>
      <c r="K37" s="103" t="n">
        <v>1680</v>
      </c>
      <c r="L37" s="103"/>
      <c r="M37" s="103"/>
      <c r="N37" s="105"/>
      <c r="O37" s="103" t="n">
        <v>660.000003333333</v>
      </c>
      <c r="P37" s="103" t="n">
        <v>172.333333333333</v>
      </c>
      <c r="Q37" s="103" t="n">
        <v>34</v>
      </c>
      <c r="R37" s="103" t="n">
        <v>10000</v>
      </c>
      <c r="S37" s="103"/>
      <c r="T37" s="103"/>
      <c r="U37" s="106"/>
      <c r="V37" s="107"/>
      <c r="W37" s="107"/>
      <c r="X37" s="107"/>
      <c r="Y37" s="106"/>
      <c r="Z37" s="106"/>
      <c r="AA37" s="106"/>
      <c r="AB37" s="107"/>
      <c r="AC37" s="108"/>
      <c r="AD37" s="107"/>
      <c r="AE37" s="108"/>
      <c r="AF37" s="109"/>
      <c r="AG37" s="110"/>
      <c r="AH37" s="110"/>
      <c r="AI37" s="110"/>
      <c r="AJ37" s="110" t="s">
        <v>54</v>
      </c>
      <c r="AK37" s="110" t="s">
        <v>54</v>
      </c>
      <c r="AL37" s="110"/>
      <c r="AM37" s="110"/>
      <c r="AN37" s="110"/>
      <c r="AO37" s="110"/>
      <c r="AP37" s="110"/>
      <c r="AQ37" s="110"/>
      <c r="AR37" s="110"/>
      <c r="AS37" s="110"/>
      <c r="AT37" s="110"/>
      <c r="AU37" s="110" t="s">
        <v>54</v>
      </c>
      <c r="AV37" s="111"/>
    </row>
    <row r="38" s="112" customFormat="true" ht="12.75" hidden="false" customHeight="true" outlineLevel="0" collapsed="false">
      <c r="A38" s="100" t="n">
        <f aca="false">IF(SUM(A33:A36)&gt;0,2000,"")</f>
        <v>2000</v>
      </c>
      <c r="B38" s="100"/>
      <c r="C38" s="100"/>
      <c r="D38" s="113"/>
      <c r="F38" s="113"/>
      <c r="G38" s="108"/>
      <c r="H38" s="108"/>
      <c r="I38" s="114"/>
      <c r="J38" s="108"/>
      <c r="K38" s="108"/>
      <c r="L38" s="108"/>
      <c r="U38" s="115"/>
      <c r="V38" s="116"/>
      <c r="W38" s="116"/>
      <c r="X38" s="116"/>
      <c r="Y38" s="115"/>
      <c r="Z38" s="115"/>
      <c r="AA38" s="115"/>
      <c r="AB38" s="116"/>
      <c r="AC38" s="108"/>
      <c r="AD38" s="116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</row>
    <row r="39" s="112" customFormat="true" ht="12.75" hidden="false" customHeight="true" outlineLevel="0" collapsed="false">
      <c r="A39" s="100" t="n">
        <f aca="false">IF(SUM(A33:A36)&gt;0,2001,"")</f>
        <v>2001</v>
      </c>
      <c r="B39" s="100"/>
      <c r="C39" s="100"/>
      <c r="D39" s="113"/>
      <c r="F39" s="117"/>
      <c r="G39" s="114"/>
      <c r="H39" s="115"/>
      <c r="I39" s="114"/>
      <c r="J39" s="118"/>
      <c r="K39" s="119"/>
      <c r="L39" s="119"/>
      <c r="M39" s="115"/>
      <c r="N39" s="115"/>
      <c r="O39" s="115"/>
      <c r="P39" s="115"/>
      <c r="Q39" s="115"/>
      <c r="R39" s="115"/>
      <c r="S39" s="114"/>
      <c r="T39" s="114"/>
      <c r="U39" s="115"/>
      <c r="V39" s="116"/>
      <c r="W39" s="116"/>
      <c r="X39" s="116"/>
      <c r="Y39" s="115"/>
      <c r="Z39" s="115"/>
      <c r="AA39" s="115"/>
      <c r="AB39" s="116"/>
      <c r="AC39" s="108"/>
      <c r="AD39" s="120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</row>
    <row r="40" s="99" customFormat="true" ht="12.75" hidden="false" customHeight="true" outlineLevel="0" collapsed="false">
      <c r="A40" s="83" t="n">
        <v>82</v>
      </c>
      <c r="B40" s="84" t="str">
        <f aca="false">HYPERLINK("Haendler\"&amp;A40&amp;".jpg",""&amp;A40)</f>
        <v>82</v>
      </c>
      <c r="C40" s="84" t="str">
        <f aca="false">HYPERLINK("http://www.diekommunikationsfabrik.de\2023\01_Januar\Haendler\"&amp;B40&amp;".jpg",""&amp;B40)</f>
        <v>82</v>
      </c>
      <c r="D40" s="85" t="s">
        <v>70</v>
      </c>
      <c r="E40" s="85" t="s">
        <v>71</v>
      </c>
      <c r="F40" s="86"/>
      <c r="G40" s="87" t="n">
        <v>33190</v>
      </c>
      <c r="H40" s="88" t="n">
        <v>26510</v>
      </c>
      <c r="I40" s="89" t="n">
        <v>0.201265441398011</v>
      </c>
      <c r="J40" s="88" t="n">
        <v>6680</v>
      </c>
      <c r="K40" s="88"/>
      <c r="L40" s="88"/>
      <c r="M40" s="90" t="s">
        <v>57</v>
      </c>
      <c r="N40" s="91"/>
      <c r="O40" s="88" t="n">
        <v>2100</v>
      </c>
      <c r="P40" s="88" t="n">
        <v>251</v>
      </c>
      <c r="Q40" s="88" t="n">
        <v>36</v>
      </c>
      <c r="R40" s="88" t="n">
        <v>10000</v>
      </c>
      <c r="S40" s="88"/>
      <c r="T40" s="88"/>
      <c r="U40" s="92" t="n">
        <v>0.65512542582843</v>
      </c>
      <c r="V40" s="93"/>
      <c r="W40" s="94"/>
      <c r="X40" s="94"/>
      <c r="Y40" s="94"/>
      <c r="Z40" s="94" t="s">
        <v>54</v>
      </c>
      <c r="AA40" s="95" t="s">
        <v>54</v>
      </c>
      <c r="AB40" s="95" t="s">
        <v>54</v>
      </c>
      <c r="AC40" s="95"/>
      <c r="AD40" s="94"/>
      <c r="AE40" s="96"/>
      <c r="AF40" s="83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 t="s">
        <v>54</v>
      </c>
      <c r="AS40" s="97"/>
      <c r="AT40" s="97"/>
      <c r="AU40" s="97"/>
      <c r="AV40" s="98"/>
    </row>
    <row r="41" s="112" customFormat="true" ht="12.75" hidden="false" customHeight="true" outlineLevel="0" collapsed="false">
      <c r="A41" s="100" t="n">
        <f aca="false">IF(SUM(A40:A40)&gt;0,1000,"")</f>
        <v>1000</v>
      </c>
      <c r="B41" s="100"/>
      <c r="C41" s="100"/>
      <c r="D41" s="101" t="s">
        <v>70</v>
      </c>
      <c r="E41" s="101" t="s">
        <v>71</v>
      </c>
      <c r="F41" s="102"/>
      <c r="G41" s="103" t="n">
        <v>33190</v>
      </c>
      <c r="H41" s="103" t="n">
        <v>26510</v>
      </c>
      <c r="I41" s="104" t="n">
        <v>0.201265441398011</v>
      </c>
      <c r="J41" s="103" t="n">
        <v>6680</v>
      </c>
      <c r="K41" s="103"/>
      <c r="L41" s="103"/>
      <c r="M41" s="103"/>
      <c r="N41" s="105"/>
      <c r="O41" s="103" t="n">
        <v>2100</v>
      </c>
      <c r="P41" s="103" t="n">
        <v>251</v>
      </c>
      <c r="Q41" s="103" t="n">
        <v>36</v>
      </c>
      <c r="R41" s="103" t="n">
        <v>10000</v>
      </c>
      <c r="S41" s="103"/>
      <c r="T41" s="103"/>
      <c r="U41" s="106"/>
      <c r="V41" s="107"/>
      <c r="W41" s="107"/>
      <c r="X41" s="107"/>
      <c r="Y41" s="106"/>
      <c r="Z41" s="106"/>
      <c r="AA41" s="106"/>
      <c r="AB41" s="107"/>
      <c r="AC41" s="108"/>
      <c r="AD41" s="107"/>
      <c r="AE41" s="108"/>
      <c r="AF41" s="109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 t="s">
        <v>54</v>
      </c>
      <c r="AS41" s="110"/>
      <c r="AT41" s="110"/>
      <c r="AU41" s="110"/>
      <c r="AV41" s="111"/>
    </row>
    <row r="42" s="112" customFormat="true" ht="12.75" hidden="false" customHeight="true" outlineLevel="0" collapsed="false">
      <c r="A42" s="100" t="n">
        <f aca="false">IF(SUM(A40:A40)&gt;0,2000,"")</f>
        <v>2000</v>
      </c>
      <c r="B42" s="100"/>
      <c r="C42" s="100"/>
      <c r="D42" s="113"/>
      <c r="F42" s="113"/>
      <c r="G42" s="108"/>
      <c r="H42" s="108"/>
      <c r="I42" s="114"/>
      <c r="J42" s="108"/>
      <c r="K42" s="108"/>
      <c r="L42" s="108"/>
      <c r="U42" s="115"/>
      <c r="V42" s="116"/>
      <c r="W42" s="116"/>
      <c r="X42" s="116"/>
      <c r="Y42" s="115"/>
      <c r="Z42" s="115"/>
      <c r="AA42" s="115"/>
      <c r="AB42" s="116"/>
      <c r="AC42" s="108"/>
      <c r="AD42" s="116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</row>
    <row r="43" s="112" customFormat="true" ht="12.75" hidden="false" customHeight="true" outlineLevel="0" collapsed="false">
      <c r="A43" s="100" t="n">
        <f aca="false">IF(SUM(A40:A40)&gt;0,2001,"")</f>
        <v>2001</v>
      </c>
      <c r="B43" s="100"/>
      <c r="C43" s="100"/>
      <c r="D43" s="113"/>
      <c r="F43" s="117"/>
      <c r="G43" s="114"/>
      <c r="H43" s="115"/>
      <c r="I43" s="114"/>
      <c r="J43" s="118"/>
      <c r="K43" s="119"/>
      <c r="L43" s="119"/>
      <c r="M43" s="115"/>
      <c r="N43" s="115"/>
      <c r="O43" s="115"/>
      <c r="P43" s="115"/>
      <c r="Q43" s="115"/>
      <c r="R43" s="115"/>
      <c r="S43" s="114"/>
      <c r="T43" s="114"/>
      <c r="U43" s="115"/>
      <c r="V43" s="116"/>
      <c r="W43" s="116"/>
      <c r="X43" s="116"/>
      <c r="Y43" s="115"/>
      <c r="Z43" s="115"/>
      <c r="AA43" s="115"/>
      <c r="AB43" s="116"/>
      <c r="AC43" s="108"/>
      <c r="AD43" s="120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</row>
    <row r="44" s="99" customFormat="true" ht="12.75" hidden="false" customHeight="true" outlineLevel="0" collapsed="false">
      <c r="A44" s="83" t="n">
        <v>82</v>
      </c>
      <c r="B44" s="84" t="str">
        <f aca="false">HYPERLINK("Haendler\"&amp;A44&amp;".jpg",""&amp;A44)</f>
        <v>82</v>
      </c>
      <c r="C44" s="84" t="str">
        <f aca="false">HYPERLINK("http://www.diekommunikationsfabrik.de\2023\01_Januar\Haendler\"&amp;B44&amp;".jpg",""&amp;B44)</f>
        <v>82</v>
      </c>
      <c r="D44" s="85" t="s">
        <v>70</v>
      </c>
      <c r="E44" s="85" t="s">
        <v>72</v>
      </c>
      <c r="F44" s="86"/>
      <c r="G44" s="87" t="n">
        <v>27550</v>
      </c>
      <c r="H44" s="88" t="n">
        <v>20640</v>
      </c>
      <c r="I44" s="89" t="n">
        <v>0.250816696914701</v>
      </c>
      <c r="J44" s="88" t="n">
        <v>6910</v>
      </c>
      <c r="K44" s="88"/>
      <c r="L44" s="88"/>
      <c r="M44" s="90" t="s">
        <v>57</v>
      </c>
      <c r="N44" s="91"/>
      <c r="O44" s="88" t="n">
        <v>1900</v>
      </c>
      <c r="P44" s="88" t="n">
        <v>160</v>
      </c>
      <c r="Q44" s="88" t="n">
        <v>36</v>
      </c>
      <c r="R44" s="88" t="n">
        <v>10000</v>
      </c>
      <c r="S44" s="88"/>
      <c r="T44" s="88"/>
      <c r="U44" s="92" t="n">
        <v>0.712570356472795</v>
      </c>
      <c r="V44" s="93"/>
      <c r="W44" s="94"/>
      <c r="X44" s="94"/>
      <c r="Y44" s="94"/>
      <c r="Z44" s="94" t="s">
        <v>54</v>
      </c>
      <c r="AA44" s="95"/>
      <c r="AB44" s="95" t="s">
        <v>54</v>
      </c>
      <c r="AC44" s="95" t="s">
        <v>54</v>
      </c>
      <c r="AD44" s="94"/>
      <c r="AE44" s="96"/>
      <c r="AF44" s="83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 t="s">
        <v>54</v>
      </c>
      <c r="AS44" s="97"/>
      <c r="AT44" s="97"/>
      <c r="AU44" s="97"/>
      <c r="AV44" s="98"/>
    </row>
    <row r="45" s="99" customFormat="true" ht="12.75" hidden="false" customHeight="false" outlineLevel="0" collapsed="false">
      <c r="A45" s="83" t="n">
        <v>83</v>
      </c>
      <c r="B45" s="84" t="str">
        <f aca="false">HYPERLINK("Haendler\"&amp;A45&amp;".jpg",""&amp;A45)</f>
        <v>83</v>
      </c>
      <c r="C45" s="84" t="str">
        <f aca="false">HYPERLINK("http://www.diekommunikationsfabrik.de\2023\01_Januar\Haendler\"&amp;B45&amp;".jpg",""&amp;B45)</f>
        <v>83</v>
      </c>
      <c r="D45" s="85" t="s">
        <v>70</v>
      </c>
      <c r="E45" s="85" t="s">
        <v>72</v>
      </c>
      <c r="F45" s="86"/>
      <c r="G45" s="87" t="n">
        <v>30835</v>
      </c>
      <c r="H45" s="88"/>
      <c r="I45" s="89"/>
      <c r="J45" s="88"/>
      <c r="K45" s="88" t="n">
        <v>2200</v>
      </c>
      <c r="L45" s="88"/>
      <c r="M45" s="90" t="s">
        <v>57</v>
      </c>
      <c r="N45" s="91"/>
      <c r="O45" s="88" t="n">
        <v>1E-006</v>
      </c>
      <c r="P45" s="88" t="n">
        <v>199</v>
      </c>
      <c r="Q45" s="88" t="n">
        <v>60</v>
      </c>
      <c r="R45" s="88" t="n">
        <v>10000</v>
      </c>
      <c r="S45" s="88"/>
      <c r="T45" s="88"/>
      <c r="U45" s="92" t="n">
        <v>0.601202404776219</v>
      </c>
      <c r="V45" s="93"/>
      <c r="W45" s="94" t="s">
        <v>73</v>
      </c>
      <c r="X45" s="94"/>
      <c r="Y45" s="94"/>
      <c r="Z45" s="94"/>
      <c r="AA45" s="95"/>
      <c r="AB45" s="95"/>
      <c r="AC45" s="95"/>
      <c r="AD45" s="94" t="s">
        <v>74</v>
      </c>
      <c r="AE45" s="96"/>
      <c r="AF45" s="83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 t="s">
        <v>54</v>
      </c>
      <c r="AV45" s="98"/>
    </row>
    <row r="46" s="99" customFormat="true" ht="12.75" hidden="false" customHeight="true" outlineLevel="0" collapsed="false">
      <c r="A46" s="83" t="n">
        <v>148</v>
      </c>
      <c r="B46" s="84" t="str">
        <f aca="false">HYPERLINK("Haendler\"&amp;A46&amp;".jpg",""&amp;A46)</f>
        <v>148</v>
      </c>
      <c r="C46" s="84" t="str">
        <f aca="false">HYPERLINK("http://www.diekommunikationsfabrik.de\2023\01_Januar\Haendler\"&amp;B46&amp;".jpg",""&amp;B46)</f>
        <v>148</v>
      </c>
      <c r="D46" s="85" t="s">
        <v>70</v>
      </c>
      <c r="E46" s="85" t="s">
        <v>72</v>
      </c>
      <c r="F46" s="86"/>
      <c r="G46" s="87" t="n">
        <v>26150</v>
      </c>
      <c r="H46" s="88"/>
      <c r="I46" s="89"/>
      <c r="J46" s="88"/>
      <c r="K46" s="88"/>
      <c r="L46" s="88"/>
      <c r="M46" s="90" t="s">
        <v>57</v>
      </c>
      <c r="N46" s="91"/>
      <c r="O46" s="88" t="n">
        <v>1E-005</v>
      </c>
      <c r="P46" s="88" t="n">
        <v>169</v>
      </c>
      <c r="Q46" s="88" t="n">
        <v>60</v>
      </c>
      <c r="R46" s="88" t="n">
        <v>10000</v>
      </c>
      <c r="S46" s="88"/>
      <c r="T46" s="88"/>
      <c r="U46" s="92" t="n">
        <v>0.601571708840865</v>
      </c>
      <c r="V46" s="93"/>
      <c r="W46" s="94"/>
      <c r="X46" s="94"/>
      <c r="Y46" s="94"/>
      <c r="Z46" s="94" t="s">
        <v>54</v>
      </c>
      <c r="AA46" s="95"/>
      <c r="AB46" s="95" t="s">
        <v>54</v>
      </c>
      <c r="AC46" s="95"/>
      <c r="AD46" s="94"/>
      <c r="AE46" s="96"/>
      <c r="AF46" s="83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 t="s">
        <v>54</v>
      </c>
      <c r="AU46" s="97"/>
      <c r="AV46" s="98"/>
    </row>
    <row r="47" s="112" customFormat="true" ht="12.75" hidden="false" customHeight="true" outlineLevel="0" collapsed="false">
      <c r="A47" s="100" t="n">
        <f aca="false">IF(SUM(A44:A46)&gt;0,1000,"")</f>
        <v>1000</v>
      </c>
      <c r="B47" s="100"/>
      <c r="C47" s="100"/>
      <c r="D47" s="101" t="s">
        <v>70</v>
      </c>
      <c r="E47" s="101" t="s">
        <v>72</v>
      </c>
      <c r="F47" s="102"/>
      <c r="G47" s="103" t="n">
        <v>28178.3333333333</v>
      </c>
      <c r="H47" s="103" t="n">
        <v>20640</v>
      </c>
      <c r="I47" s="104" t="n">
        <v>0.250816696914701</v>
      </c>
      <c r="J47" s="103" t="n">
        <v>6910</v>
      </c>
      <c r="K47" s="103" t="n">
        <v>2200</v>
      </c>
      <c r="L47" s="103"/>
      <c r="M47" s="103"/>
      <c r="N47" s="105"/>
      <c r="O47" s="103" t="n">
        <v>633.333337</v>
      </c>
      <c r="P47" s="103" t="n">
        <v>176</v>
      </c>
      <c r="Q47" s="103" t="n">
        <v>52</v>
      </c>
      <c r="R47" s="103" t="n">
        <v>10000</v>
      </c>
      <c r="S47" s="103"/>
      <c r="T47" s="103"/>
      <c r="U47" s="106"/>
      <c r="V47" s="107"/>
      <c r="W47" s="107"/>
      <c r="X47" s="107"/>
      <c r="Y47" s="106"/>
      <c r="Z47" s="106"/>
      <c r="AA47" s="106"/>
      <c r="AB47" s="107"/>
      <c r="AC47" s="108"/>
      <c r="AD47" s="107"/>
      <c r="AE47" s="108"/>
      <c r="AF47" s="109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 t="s">
        <v>54</v>
      </c>
      <c r="AS47" s="110"/>
      <c r="AT47" s="110" t="s">
        <v>54</v>
      </c>
      <c r="AU47" s="110" t="s">
        <v>54</v>
      </c>
      <c r="AV47" s="111"/>
    </row>
    <row r="48" s="112" customFormat="true" ht="12.75" hidden="false" customHeight="true" outlineLevel="0" collapsed="false">
      <c r="A48" s="100" t="n">
        <f aca="false">IF(SUM(A44:A46)&gt;0,2000,"")</f>
        <v>2000</v>
      </c>
      <c r="B48" s="100"/>
      <c r="C48" s="100"/>
      <c r="D48" s="113"/>
      <c r="F48" s="113"/>
      <c r="G48" s="108"/>
      <c r="H48" s="108"/>
      <c r="I48" s="114"/>
      <c r="J48" s="108"/>
      <c r="K48" s="108"/>
      <c r="L48" s="108"/>
      <c r="U48" s="115"/>
      <c r="V48" s="116"/>
      <c r="W48" s="116"/>
      <c r="X48" s="116"/>
      <c r="Y48" s="115"/>
      <c r="Z48" s="115"/>
      <c r="AA48" s="115"/>
      <c r="AB48" s="116"/>
      <c r="AC48" s="108"/>
      <c r="AD48" s="116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</row>
    <row r="49" s="112" customFormat="true" ht="12.75" hidden="false" customHeight="true" outlineLevel="0" collapsed="false">
      <c r="A49" s="100" t="n">
        <f aca="false">IF(SUM(A44:A46)&gt;0,2001,"")</f>
        <v>2001</v>
      </c>
      <c r="B49" s="100"/>
      <c r="C49" s="100"/>
      <c r="D49" s="113"/>
      <c r="F49" s="117"/>
      <c r="G49" s="114"/>
      <c r="H49" s="115"/>
      <c r="I49" s="114"/>
      <c r="J49" s="118"/>
      <c r="K49" s="119"/>
      <c r="L49" s="119"/>
      <c r="M49" s="115"/>
      <c r="N49" s="115"/>
      <c r="O49" s="115"/>
      <c r="P49" s="115"/>
      <c r="Q49" s="115"/>
      <c r="R49" s="115"/>
      <c r="S49" s="114"/>
      <c r="T49" s="114"/>
      <c r="U49" s="115"/>
      <c r="V49" s="116"/>
      <c r="W49" s="116"/>
      <c r="X49" s="116"/>
      <c r="Y49" s="115"/>
      <c r="Z49" s="115"/>
      <c r="AA49" s="115"/>
      <c r="AB49" s="116"/>
      <c r="AC49" s="108"/>
      <c r="AD49" s="120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</row>
    <row r="50" s="99" customFormat="true" ht="12.75" hidden="false" customHeight="true" outlineLevel="0" collapsed="false">
      <c r="A50" s="83" t="n">
        <v>22</v>
      </c>
      <c r="B50" s="84" t="str">
        <f aca="false">HYPERLINK("Haendler\"&amp;A50&amp;".jpg",""&amp;A50)</f>
        <v>22</v>
      </c>
      <c r="C50" s="84" t="str">
        <f aca="false">HYPERLINK("http://www.diekommunikationsfabrik.de\2023\01_Januar\Haendler\"&amp;B50&amp;".jpg",""&amp;B50)</f>
        <v>22</v>
      </c>
      <c r="D50" s="85" t="s">
        <v>75</v>
      </c>
      <c r="E50" s="85" t="s">
        <v>76</v>
      </c>
      <c r="F50" s="86"/>
      <c r="G50" s="87" t="n">
        <v>28240</v>
      </c>
      <c r="H50" s="88"/>
      <c r="I50" s="89"/>
      <c r="J50" s="88"/>
      <c r="K50" s="88" t="n">
        <v>3400</v>
      </c>
      <c r="L50" s="88"/>
      <c r="M50" s="90" t="s">
        <v>57</v>
      </c>
      <c r="N50" s="91"/>
      <c r="O50" s="88" t="n">
        <v>1413</v>
      </c>
      <c r="P50" s="88" t="n">
        <v>249</v>
      </c>
      <c r="Q50" s="88" t="n">
        <v>48</v>
      </c>
      <c r="R50" s="88" t="n">
        <v>10000</v>
      </c>
      <c r="S50" s="88"/>
      <c r="T50" s="88"/>
      <c r="U50" s="92" t="n">
        <v>0.514705882352941</v>
      </c>
      <c r="V50" s="93"/>
      <c r="W50" s="94"/>
      <c r="X50" s="94"/>
      <c r="Y50" s="94"/>
      <c r="Z50" s="94"/>
      <c r="AA50" s="95" t="s">
        <v>54</v>
      </c>
      <c r="AB50" s="95"/>
      <c r="AC50" s="95" t="s">
        <v>54</v>
      </c>
      <c r="AD50" s="94"/>
      <c r="AE50" s="96"/>
      <c r="AF50" s="83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 t="s">
        <v>54</v>
      </c>
      <c r="AR50" s="97"/>
      <c r="AS50" s="97"/>
      <c r="AT50" s="97"/>
      <c r="AU50" s="97"/>
      <c r="AV50" s="98"/>
    </row>
    <row r="51" s="99" customFormat="true" ht="12.75" hidden="false" customHeight="false" outlineLevel="0" collapsed="false">
      <c r="A51" s="83" t="n">
        <v>30</v>
      </c>
      <c r="B51" s="84" t="str">
        <f aca="false">HYPERLINK("Haendler\"&amp;A51&amp;".jpg",""&amp;A51)</f>
        <v>30</v>
      </c>
      <c r="C51" s="84" t="str">
        <f aca="false">HYPERLINK("http://www.diekommunikationsfabrik.de\2023\01_Januar\Haendler\"&amp;B51&amp;".jpg",""&amp;B51)</f>
        <v>30</v>
      </c>
      <c r="D51" s="85" t="s">
        <v>75</v>
      </c>
      <c r="E51" s="85" t="s">
        <v>76</v>
      </c>
      <c r="F51" s="86" t="s">
        <v>77</v>
      </c>
      <c r="G51" s="87" t="n">
        <v>32070</v>
      </c>
      <c r="H51" s="88"/>
      <c r="I51" s="89"/>
      <c r="J51" s="88"/>
      <c r="K51" s="88" t="n">
        <v>3400</v>
      </c>
      <c r="L51" s="88"/>
      <c r="M51" s="90" t="s">
        <v>57</v>
      </c>
      <c r="N51" s="91"/>
      <c r="O51" s="88" t="n">
        <v>6490</v>
      </c>
      <c r="P51" s="88" t="n">
        <v>229</v>
      </c>
      <c r="Q51" s="88" t="n">
        <v>48</v>
      </c>
      <c r="R51" s="88" t="n">
        <v>10000</v>
      </c>
      <c r="S51" s="88"/>
      <c r="T51" s="88"/>
      <c r="U51" s="92" t="n">
        <v>0.435700451904455</v>
      </c>
      <c r="V51" s="93"/>
      <c r="W51" s="94"/>
      <c r="X51" s="94"/>
      <c r="Y51" s="94"/>
      <c r="Z51" s="94"/>
      <c r="AA51" s="95"/>
      <c r="AB51" s="95" t="s">
        <v>54</v>
      </c>
      <c r="AC51" s="95" t="s">
        <v>54</v>
      </c>
      <c r="AD51" s="94"/>
      <c r="AE51" s="96"/>
      <c r="AF51" s="83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8" t="s">
        <v>54</v>
      </c>
    </row>
    <row r="52" s="112" customFormat="true" ht="12.75" hidden="false" customHeight="true" outlineLevel="0" collapsed="false">
      <c r="A52" s="100" t="n">
        <f aca="false">IF(SUM(A50:A51)&gt;0,1000,"")</f>
        <v>1000</v>
      </c>
      <c r="B52" s="100"/>
      <c r="C52" s="100"/>
      <c r="D52" s="101" t="s">
        <v>75</v>
      </c>
      <c r="E52" s="101" t="s">
        <v>76</v>
      </c>
      <c r="F52" s="102"/>
      <c r="G52" s="103" t="n">
        <v>30155</v>
      </c>
      <c r="H52" s="103"/>
      <c r="I52" s="104"/>
      <c r="J52" s="103"/>
      <c r="K52" s="103" t="n">
        <v>3400</v>
      </c>
      <c r="L52" s="103"/>
      <c r="M52" s="103"/>
      <c r="N52" s="105"/>
      <c r="O52" s="103" t="n">
        <v>3951.5</v>
      </c>
      <c r="P52" s="103" t="n">
        <v>239</v>
      </c>
      <c r="Q52" s="103" t="n">
        <v>48</v>
      </c>
      <c r="R52" s="103" t="n">
        <v>10000</v>
      </c>
      <c r="S52" s="103"/>
      <c r="T52" s="103"/>
      <c r="U52" s="106"/>
      <c r="V52" s="107"/>
      <c r="W52" s="107"/>
      <c r="X52" s="107"/>
      <c r="Y52" s="106"/>
      <c r="Z52" s="106"/>
      <c r="AA52" s="106"/>
      <c r="AB52" s="107"/>
      <c r="AC52" s="108"/>
      <c r="AD52" s="107"/>
      <c r="AE52" s="108"/>
      <c r="AF52" s="109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 t="s">
        <v>54</v>
      </c>
      <c r="AR52" s="110"/>
      <c r="AS52" s="110"/>
      <c r="AT52" s="110"/>
      <c r="AU52" s="110"/>
      <c r="AV52" s="111" t="s">
        <v>54</v>
      </c>
    </row>
    <row r="53" s="112" customFormat="true" ht="12.75" hidden="false" customHeight="true" outlineLevel="0" collapsed="false">
      <c r="A53" s="100" t="n">
        <f aca="false">IF(SUM(A50:A51)&gt;0,2000,"")</f>
        <v>2000</v>
      </c>
      <c r="B53" s="100"/>
      <c r="C53" s="100"/>
      <c r="D53" s="125"/>
      <c r="E53" s="125"/>
      <c r="F53" s="113"/>
      <c r="G53" s="126"/>
      <c r="H53" s="126"/>
      <c r="I53" s="127"/>
      <c r="J53" s="126"/>
      <c r="K53" s="126"/>
      <c r="L53" s="126"/>
      <c r="M53" s="126"/>
      <c r="N53" s="128"/>
      <c r="O53" s="126"/>
      <c r="P53" s="126"/>
      <c r="Q53" s="126"/>
      <c r="R53" s="126"/>
      <c r="S53" s="126"/>
      <c r="T53" s="126"/>
      <c r="U53" s="115"/>
      <c r="V53" s="116"/>
      <c r="W53" s="116"/>
      <c r="X53" s="116"/>
      <c r="Y53" s="115"/>
      <c r="Z53" s="115"/>
      <c r="AA53" s="115"/>
      <c r="AB53" s="116"/>
      <c r="AC53" s="108"/>
      <c r="AD53" s="116"/>
      <c r="AE53" s="108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12" customFormat="true" ht="12.75" hidden="false" customHeight="true" outlineLevel="0" collapsed="false">
      <c r="A54" s="100" t="n">
        <f aca="false">IF(SUM(A50:A51)&gt;0,2001,"")</f>
        <v>2001</v>
      </c>
      <c r="B54" s="100"/>
      <c r="C54" s="100"/>
      <c r="D54" s="125"/>
      <c r="E54" s="125"/>
      <c r="F54" s="113"/>
      <c r="G54" s="126"/>
      <c r="H54" s="126"/>
      <c r="I54" s="127"/>
      <c r="J54" s="126"/>
      <c r="K54" s="126"/>
      <c r="L54" s="126"/>
      <c r="M54" s="126"/>
      <c r="N54" s="128"/>
      <c r="O54" s="126"/>
      <c r="P54" s="126"/>
      <c r="Q54" s="126"/>
      <c r="R54" s="126"/>
      <c r="S54" s="126"/>
      <c r="T54" s="126"/>
      <c r="U54" s="115"/>
      <c r="V54" s="116"/>
      <c r="W54" s="116"/>
      <c r="X54" s="116"/>
      <c r="Y54" s="115"/>
      <c r="Z54" s="115"/>
      <c r="AA54" s="115"/>
      <c r="AB54" s="116"/>
      <c r="AC54" s="108"/>
      <c r="AD54" s="120"/>
      <c r="AE54" s="108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99" customFormat="true" ht="12.75" hidden="false" customHeight="true" outlineLevel="0" collapsed="false">
      <c r="A55" s="83" t="n">
        <v>31</v>
      </c>
      <c r="B55" s="84" t="str">
        <f aca="false">HYPERLINK("Haendler\"&amp;A55&amp;".jpg",""&amp;A55)</f>
        <v>31</v>
      </c>
      <c r="C55" s="84" t="str">
        <f aca="false">HYPERLINK("http://www.diekommunikationsfabrik.de\2023\01_Januar\Haendler\"&amp;B55&amp;".jpg",""&amp;B55)</f>
        <v>31</v>
      </c>
      <c r="D55" s="85" t="s">
        <v>78</v>
      </c>
      <c r="E55" s="85" t="s">
        <v>79</v>
      </c>
      <c r="F55" s="86"/>
      <c r="G55" s="87" t="n">
        <v>31595</v>
      </c>
      <c r="H55" s="88"/>
      <c r="I55" s="89"/>
      <c r="J55" s="88"/>
      <c r="K55" s="88"/>
      <c r="L55" s="88"/>
      <c r="M55" s="90" t="s">
        <v>57</v>
      </c>
      <c r="N55" s="91"/>
      <c r="O55" s="88" t="n">
        <v>1999</v>
      </c>
      <c r="P55" s="88" t="n">
        <v>260</v>
      </c>
      <c r="Q55" s="88" t="n">
        <v>36</v>
      </c>
      <c r="R55" s="88" t="n">
        <v>10000</v>
      </c>
      <c r="S55" s="88"/>
      <c r="T55" s="88"/>
      <c r="U55" s="92" t="n">
        <v>0.632335329341317</v>
      </c>
      <c r="V55" s="93"/>
      <c r="W55" s="94"/>
      <c r="X55" s="94"/>
      <c r="Y55" s="94"/>
      <c r="Z55" s="94" t="s">
        <v>54</v>
      </c>
      <c r="AA55" s="95"/>
      <c r="AB55" s="95" t="s">
        <v>54</v>
      </c>
      <c r="AC55" s="95"/>
      <c r="AD55" s="94"/>
      <c r="AE55" s="96"/>
      <c r="AF55" s="83"/>
      <c r="AG55" s="97"/>
      <c r="AH55" s="97"/>
      <c r="AI55" s="97"/>
      <c r="AJ55" s="97"/>
      <c r="AK55" s="97" t="s">
        <v>54</v>
      </c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8"/>
    </row>
    <row r="56" s="99" customFormat="true" ht="12.75" hidden="false" customHeight="true" outlineLevel="0" collapsed="false">
      <c r="A56" s="83" t="n">
        <v>31</v>
      </c>
      <c r="B56" s="84" t="str">
        <f aca="false">HYPERLINK("Haendler\"&amp;A56&amp;".jpg",""&amp;A56)</f>
        <v>31</v>
      </c>
      <c r="C56" s="84" t="str">
        <f aca="false">HYPERLINK("http://www.diekommunikationsfabrik.de\2023\01_Januar\Haendler\"&amp;B56&amp;".jpg",""&amp;B56)</f>
        <v>31</v>
      </c>
      <c r="D56" s="85" t="s">
        <v>78</v>
      </c>
      <c r="E56" s="85" t="s">
        <v>79</v>
      </c>
      <c r="F56" s="86"/>
      <c r="G56" s="87" t="n">
        <v>31595</v>
      </c>
      <c r="H56" s="88"/>
      <c r="I56" s="89"/>
      <c r="J56" s="88"/>
      <c r="K56" s="88"/>
      <c r="L56" s="88" t="s">
        <v>54</v>
      </c>
      <c r="M56" s="90" t="s">
        <v>57</v>
      </c>
      <c r="N56" s="91"/>
      <c r="O56" s="88" t="n">
        <v>2378.81</v>
      </c>
      <c r="P56" s="88" t="n">
        <v>224.91</v>
      </c>
      <c r="Q56" s="88" t="n">
        <v>36</v>
      </c>
      <c r="R56" s="88" t="n">
        <v>10000</v>
      </c>
      <c r="S56" s="88"/>
      <c r="T56" s="88"/>
      <c r="U56" s="92" t="n">
        <v>0.660929923935912</v>
      </c>
      <c r="V56" s="93"/>
      <c r="W56" s="94"/>
      <c r="X56" s="94"/>
      <c r="Y56" s="94"/>
      <c r="Z56" s="94" t="s">
        <v>54</v>
      </c>
      <c r="AA56" s="95"/>
      <c r="AB56" s="95" t="s">
        <v>54</v>
      </c>
      <c r="AC56" s="95"/>
      <c r="AD56" s="94"/>
      <c r="AE56" s="96"/>
      <c r="AF56" s="83"/>
      <c r="AG56" s="97"/>
      <c r="AH56" s="97"/>
      <c r="AI56" s="97"/>
      <c r="AJ56" s="97"/>
      <c r="AK56" s="97" t="s">
        <v>54</v>
      </c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8"/>
    </row>
    <row r="57" s="99" customFormat="true" ht="12.75" hidden="false" customHeight="true" outlineLevel="0" collapsed="false">
      <c r="A57" s="83" t="n">
        <v>33</v>
      </c>
      <c r="B57" s="84" t="str">
        <f aca="false">HYPERLINK("Haendler\"&amp;A57&amp;".jpg",""&amp;A57)</f>
        <v>33</v>
      </c>
      <c r="C57" s="84" t="str">
        <f aca="false">HYPERLINK("http://www.diekommunikationsfabrik.de\2023\01_Januar\Haendler\"&amp;B57&amp;".jpg",""&amp;B57)</f>
        <v>33</v>
      </c>
      <c r="D57" s="85" t="s">
        <v>78</v>
      </c>
      <c r="E57" s="85" t="s">
        <v>79</v>
      </c>
      <c r="F57" s="86"/>
      <c r="G57" s="87" t="n">
        <v>31595</v>
      </c>
      <c r="H57" s="88"/>
      <c r="I57" s="89"/>
      <c r="J57" s="88"/>
      <c r="K57" s="88"/>
      <c r="L57" s="88"/>
      <c r="M57" s="90" t="s">
        <v>57</v>
      </c>
      <c r="N57" s="91"/>
      <c r="O57" s="88" t="n">
        <v>1999</v>
      </c>
      <c r="P57" s="88" t="n">
        <v>260</v>
      </c>
      <c r="Q57" s="88" t="n">
        <v>36</v>
      </c>
      <c r="R57" s="88" t="n">
        <v>10000</v>
      </c>
      <c r="S57" s="88"/>
      <c r="T57" s="88"/>
      <c r="U57" s="92" t="n">
        <v>0.632335329341317</v>
      </c>
      <c r="V57" s="93"/>
      <c r="W57" s="94"/>
      <c r="X57" s="94"/>
      <c r="Y57" s="94"/>
      <c r="Z57" s="94" t="s">
        <v>54</v>
      </c>
      <c r="AA57" s="95"/>
      <c r="AB57" s="95" t="s">
        <v>54</v>
      </c>
      <c r="AC57" s="95"/>
      <c r="AD57" s="94"/>
      <c r="AE57" s="96"/>
      <c r="AF57" s="83"/>
      <c r="AG57" s="97"/>
      <c r="AH57" s="97"/>
      <c r="AI57" s="97"/>
      <c r="AJ57" s="97"/>
      <c r="AK57" s="97" t="s">
        <v>54</v>
      </c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8"/>
    </row>
    <row r="58" s="99" customFormat="true" ht="12.75" hidden="false" customHeight="true" outlineLevel="0" collapsed="false">
      <c r="A58" s="83" t="n">
        <v>33</v>
      </c>
      <c r="B58" s="84" t="str">
        <f aca="false">HYPERLINK("Haendler\"&amp;A58&amp;".jpg",""&amp;A58)</f>
        <v>33</v>
      </c>
      <c r="C58" s="84" t="str">
        <f aca="false">HYPERLINK("http://www.diekommunikationsfabrik.de\2023\01_Januar\Haendler\"&amp;B58&amp;".jpg",""&amp;B58)</f>
        <v>33</v>
      </c>
      <c r="D58" s="85" t="s">
        <v>78</v>
      </c>
      <c r="E58" s="85" t="s">
        <v>79</v>
      </c>
      <c r="F58" s="86"/>
      <c r="G58" s="87" t="n">
        <v>31595</v>
      </c>
      <c r="H58" s="88"/>
      <c r="I58" s="89"/>
      <c r="J58" s="88"/>
      <c r="K58" s="88"/>
      <c r="L58" s="88" t="s">
        <v>54</v>
      </c>
      <c r="M58" s="90" t="s">
        <v>57</v>
      </c>
      <c r="N58" s="91"/>
      <c r="O58" s="88" t="n">
        <v>2378.81</v>
      </c>
      <c r="P58" s="88" t="n">
        <v>224.91</v>
      </c>
      <c r="Q58" s="88" t="n">
        <v>36</v>
      </c>
      <c r="R58" s="88" t="n">
        <v>10000</v>
      </c>
      <c r="S58" s="88"/>
      <c r="T58" s="88"/>
      <c r="U58" s="92" t="n">
        <v>0.660929923935912</v>
      </c>
      <c r="V58" s="93"/>
      <c r="W58" s="94"/>
      <c r="X58" s="94"/>
      <c r="Y58" s="94"/>
      <c r="Z58" s="94" t="s">
        <v>54</v>
      </c>
      <c r="AA58" s="95"/>
      <c r="AB58" s="95" t="s">
        <v>54</v>
      </c>
      <c r="AC58" s="95"/>
      <c r="AD58" s="94"/>
      <c r="AE58" s="96"/>
      <c r="AF58" s="83"/>
      <c r="AG58" s="97"/>
      <c r="AH58" s="97"/>
      <c r="AI58" s="97"/>
      <c r="AJ58" s="97"/>
      <c r="AK58" s="97" t="s">
        <v>54</v>
      </c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8"/>
    </row>
    <row r="59" s="99" customFormat="true" ht="12.75" hidden="false" customHeight="true" outlineLevel="0" collapsed="false">
      <c r="A59" s="83" t="n">
        <v>31</v>
      </c>
      <c r="B59" s="84" t="str">
        <f aca="false">HYPERLINK("Haendler\"&amp;A59&amp;".jpg",""&amp;A59)</f>
        <v>31</v>
      </c>
      <c r="C59" s="84" t="str">
        <f aca="false">HYPERLINK("http://www.diekommunikationsfabrik.de\2023\01_Januar\Haendler\"&amp;B59&amp;".jpg",""&amp;B59)</f>
        <v>31</v>
      </c>
      <c r="D59" s="85" t="s">
        <v>78</v>
      </c>
      <c r="E59" s="85" t="s">
        <v>79</v>
      </c>
      <c r="F59" s="86"/>
      <c r="G59" s="87" t="n">
        <v>33153</v>
      </c>
      <c r="H59" s="88"/>
      <c r="I59" s="89"/>
      <c r="J59" s="88"/>
      <c r="K59" s="88"/>
      <c r="L59" s="88"/>
      <c r="M59" s="90" t="s">
        <v>57</v>
      </c>
      <c r="N59" s="91"/>
      <c r="O59" s="88" t="n">
        <v>1999</v>
      </c>
      <c r="P59" s="88" t="n">
        <v>276.49</v>
      </c>
      <c r="Q59" s="88" t="n">
        <v>36</v>
      </c>
      <c r="R59" s="88" t="n">
        <v>10000</v>
      </c>
      <c r="S59" s="88"/>
      <c r="T59" s="88"/>
      <c r="U59" s="92" t="n">
        <v>0.63169383416017</v>
      </c>
      <c r="V59" s="93"/>
      <c r="W59" s="94" t="s">
        <v>69</v>
      </c>
      <c r="X59" s="94"/>
      <c r="Y59" s="94"/>
      <c r="Z59" s="94" t="s">
        <v>54</v>
      </c>
      <c r="AA59" s="95"/>
      <c r="AB59" s="95" t="s">
        <v>54</v>
      </c>
      <c r="AC59" s="95"/>
      <c r="AD59" s="94"/>
      <c r="AE59" s="96"/>
      <c r="AF59" s="83"/>
      <c r="AG59" s="97"/>
      <c r="AH59" s="97"/>
      <c r="AI59" s="97"/>
      <c r="AJ59" s="97"/>
      <c r="AK59" s="97" t="s">
        <v>54</v>
      </c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8"/>
    </row>
    <row r="60" s="99" customFormat="true" ht="12.75" hidden="false" customHeight="true" outlineLevel="0" collapsed="false">
      <c r="A60" s="83" t="n">
        <v>33</v>
      </c>
      <c r="B60" s="84" t="str">
        <f aca="false">HYPERLINK("Haendler\"&amp;A60&amp;".jpg",""&amp;A60)</f>
        <v>33</v>
      </c>
      <c r="C60" s="84" t="str">
        <f aca="false">HYPERLINK("http://www.diekommunikationsfabrik.de\2023\01_Januar\Haendler\"&amp;B60&amp;".jpg",""&amp;B60)</f>
        <v>33</v>
      </c>
      <c r="D60" s="85" t="s">
        <v>78</v>
      </c>
      <c r="E60" s="85" t="s">
        <v>79</v>
      </c>
      <c r="F60" s="86"/>
      <c r="G60" s="87" t="n">
        <v>33153</v>
      </c>
      <c r="H60" s="88"/>
      <c r="I60" s="89"/>
      <c r="J60" s="88"/>
      <c r="K60" s="88"/>
      <c r="L60" s="88"/>
      <c r="M60" s="90" t="s">
        <v>57</v>
      </c>
      <c r="N60" s="91"/>
      <c r="O60" s="88" t="n">
        <v>1999</v>
      </c>
      <c r="P60" s="88" t="n">
        <v>276.49</v>
      </c>
      <c r="Q60" s="88" t="n">
        <v>36</v>
      </c>
      <c r="R60" s="88" t="n">
        <v>10000</v>
      </c>
      <c r="S60" s="88"/>
      <c r="T60" s="88"/>
      <c r="U60" s="92" t="n">
        <v>0.63169383416017</v>
      </c>
      <c r="V60" s="93"/>
      <c r="W60" s="94" t="s">
        <v>69</v>
      </c>
      <c r="X60" s="94"/>
      <c r="Y60" s="94"/>
      <c r="Z60" s="94" t="s">
        <v>54</v>
      </c>
      <c r="AA60" s="95"/>
      <c r="AB60" s="95" t="s">
        <v>54</v>
      </c>
      <c r="AC60" s="95"/>
      <c r="AD60" s="94"/>
      <c r="AE60" s="96"/>
      <c r="AF60" s="83"/>
      <c r="AG60" s="97"/>
      <c r="AH60" s="97"/>
      <c r="AI60" s="97"/>
      <c r="AJ60" s="97"/>
      <c r="AK60" s="97" t="s">
        <v>54</v>
      </c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8"/>
    </row>
    <row r="61" s="99" customFormat="true" ht="12.75" hidden="false" customHeight="true" outlineLevel="0" collapsed="false">
      <c r="A61" s="83" t="n">
        <v>31</v>
      </c>
      <c r="B61" s="84" t="str">
        <f aca="false">HYPERLINK("Haendler\"&amp;A61&amp;".jpg",""&amp;A61)</f>
        <v>31</v>
      </c>
      <c r="C61" s="84" t="str">
        <f aca="false">HYPERLINK("http://www.diekommunikationsfabrik.de\2023\01_Januar\Haendler\"&amp;B61&amp;".jpg",""&amp;B61)</f>
        <v>31</v>
      </c>
      <c r="D61" s="85" t="s">
        <v>78</v>
      </c>
      <c r="E61" s="85" t="s">
        <v>79</v>
      </c>
      <c r="F61" s="86"/>
      <c r="G61" s="87" t="n">
        <v>33153</v>
      </c>
      <c r="H61" s="88"/>
      <c r="I61" s="89"/>
      <c r="J61" s="88"/>
      <c r="K61" s="88"/>
      <c r="L61" s="88" t="s">
        <v>54</v>
      </c>
      <c r="M61" s="90" t="s">
        <v>57</v>
      </c>
      <c r="N61" s="91"/>
      <c r="O61" s="88" t="n">
        <v>2378.81</v>
      </c>
      <c r="P61" s="88" t="n">
        <v>241.4</v>
      </c>
      <c r="Q61" s="88" t="n">
        <v>36</v>
      </c>
      <c r="R61" s="88" t="n">
        <v>10000</v>
      </c>
      <c r="S61" s="88"/>
      <c r="T61" s="88"/>
      <c r="U61" s="92" t="n">
        <v>0.658915662650602</v>
      </c>
      <c r="V61" s="93"/>
      <c r="W61" s="94" t="s">
        <v>69</v>
      </c>
      <c r="X61" s="94"/>
      <c r="Y61" s="94"/>
      <c r="Z61" s="94" t="s">
        <v>54</v>
      </c>
      <c r="AA61" s="95"/>
      <c r="AB61" s="95" t="s">
        <v>54</v>
      </c>
      <c r="AC61" s="95"/>
      <c r="AD61" s="94"/>
      <c r="AE61" s="96"/>
      <c r="AF61" s="83"/>
      <c r="AG61" s="97"/>
      <c r="AH61" s="97"/>
      <c r="AI61" s="97"/>
      <c r="AJ61" s="97"/>
      <c r="AK61" s="97" t="s">
        <v>54</v>
      </c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8"/>
    </row>
    <row r="62" s="99" customFormat="true" ht="12.75" hidden="false" customHeight="true" outlineLevel="0" collapsed="false">
      <c r="A62" s="83" t="n">
        <v>33</v>
      </c>
      <c r="B62" s="84" t="str">
        <f aca="false">HYPERLINK("Haendler\"&amp;A62&amp;".jpg",""&amp;A62)</f>
        <v>33</v>
      </c>
      <c r="C62" s="84" t="str">
        <f aca="false">HYPERLINK("http://www.diekommunikationsfabrik.de\2023\01_Januar\Haendler\"&amp;B62&amp;".jpg",""&amp;B62)</f>
        <v>33</v>
      </c>
      <c r="D62" s="85" t="s">
        <v>78</v>
      </c>
      <c r="E62" s="85" t="s">
        <v>79</v>
      </c>
      <c r="F62" s="86"/>
      <c r="G62" s="87" t="n">
        <v>33153</v>
      </c>
      <c r="H62" s="88"/>
      <c r="I62" s="89"/>
      <c r="J62" s="88"/>
      <c r="K62" s="88"/>
      <c r="L62" s="88" t="s">
        <v>54</v>
      </c>
      <c r="M62" s="90" t="s">
        <v>57</v>
      </c>
      <c r="N62" s="91"/>
      <c r="O62" s="88" t="n">
        <v>2378.81</v>
      </c>
      <c r="P62" s="88" t="n">
        <v>241.4</v>
      </c>
      <c r="Q62" s="88" t="n">
        <v>36</v>
      </c>
      <c r="R62" s="88" t="n">
        <v>10000</v>
      </c>
      <c r="S62" s="88"/>
      <c r="T62" s="88"/>
      <c r="U62" s="92" t="n">
        <v>0.658915662650602</v>
      </c>
      <c r="V62" s="93"/>
      <c r="W62" s="94" t="s">
        <v>69</v>
      </c>
      <c r="X62" s="94"/>
      <c r="Y62" s="94"/>
      <c r="Z62" s="94" t="s">
        <v>54</v>
      </c>
      <c r="AA62" s="95"/>
      <c r="AB62" s="95" t="s">
        <v>54</v>
      </c>
      <c r="AC62" s="95"/>
      <c r="AD62" s="94"/>
      <c r="AE62" s="96"/>
      <c r="AF62" s="83"/>
      <c r="AG62" s="97"/>
      <c r="AH62" s="97"/>
      <c r="AI62" s="97"/>
      <c r="AJ62" s="97"/>
      <c r="AK62" s="97" t="s">
        <v>54</v>
      </c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8"/>
    </row>
    <row r="63" s="99" customFormat="true" ht="12.75" hidden="false" customHeight="true" outlineLevel="0" collapsed="false">
      <c r="A63" s="83" t="n">
        <v>62</v>
      </c>
      <c r="B63" s="84" t="str">
        <f aca="false">HYPERLINK("Haendler\"&amp;A63&amp;".jpg",""&amp;A63)</f>
        <v>62</v>
      </c>
      <c r="C63" s="84" t="str">
        <f aca="false">HYPERLINK("http://www.diekommunikationsfabrik.de\2023\01_Januar\Haendler\"&amp;B63&amp;".jpg",""&amp;B63)</f>
        <v>62</v>
      </c>
      <c r="D63" s="85" t="s">
        <v>78</v>
      </c>
      <c r="E63" s="85" t="s">
        <v>79</v>
      </c>
      <c r="F63" s="86" t="s">
        <v>80</v>
      </c>
      <c r="G63" s="87" t="n">
        <v>25900</v>
      </c>
      <c r="H63" s="88"/>
      <c r="I63" s="89"/>
      <c r="J63" s="88"/>
      <c r="K63" s="88" t="n">
        <v>500</v>
      </c>
      <c r="L63" s="88"/>
      <c r="M63" s="90" t="s">
        <v>57</v>
      </c>
      <c r="N63" s="91"/>
      <c r="O63" s="88" t="n">
        <v>3900</v>
      </c>
      <c r="P63" s="88" t="n">
        <v>189</v>
      </c>
      <c r="Q63" s="88" t="n">
        <v>48</v>
      </c>
      <c r="R63" s="88" t="n">
        <v>10000</v>
      </c>
      <c r="S63" s="88"/>
      <c r="T63" s="88"/>
      <c r="U63" s="92" t="n">
        <v>0.485238095238095</v>
      </c>
      <c r="V63" s="93"/>
      <c r="W63" s="94"/>
      <c r="X63" s="94"/>
      <c r="Y63" s="94"/>
      <c r="Z63" s="94"/>
      <c r="AA63" s="95"/>
      <c r="AB63" s="95"/>
      <c r="AC63" s="95"/>
      <c r="AD63" s="94"/>
      <c r="AE63" s="96"/>
      <c r="AF63" s="83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 t="s">
        <v>54</v>
      </c>
      <c r="AT63" s="97"/>
      <c r="AU63" s="97"/>
      <c r="AV63" s="98"/>
    </row>
    <row r="64" s="99" customFormat="true" ht="12.75" hidden="false" customHeight="false" outlineLevel="0" collapsed="false">
      <c r="A64" s="83" t="n">
        <v>70</v>
      </c>
      <c r="B64" s="84" t="str">
        <f aca="false">HYPERLINK("Haendler\"&amp;A64&amp;".jpg",""&amp;A64)</f>
        <v>70</v>
      </c>
      <c r="C64" s="84" t="str">
        <f aca="false">HYPERLINK("http://www.diekommunikationsfabrik.de\2023\01_Januar\Haendler\"&amp;B64&amp;".jpg",""&amp;B64)</f>
        <v>70</v>
      </c>
      <c r="D64" s="85" t="s">
        <v>78</v>
      </c>
      <c r="E64" s="85" t="s">
        <v>79</v>
      </c>
      <c r="F64" s="86" t="s">
        <v>80</v>
      </c>
      <c r="G64" s="87" t="n">
        <v>32470</v>
      </c>
      <c r="H64" s="88"/>
      <c r="I64" s="89"/>
      <c r="J64" s="88"/>
      <c r="K64" s="88" t="n">
        <v>500</v>
      </c>
      <c r="L64" s="88"/>
      <c r="M64" s="90" t="s">
        <v>57</v>
      </c>
      <c r="N64" s="91"/>
      <c r="O64" s="88" t="n">
        <v>2500</v>
      </c>
      <c r="P64" s="88" t="n">
        <v>198</v>
      </c>
      <c r="Q64" s="88" t="n">
        <v>48</v>
      </c>
      <c r="R64" s="88" t="n">
        <v>10000</v>
      </c>
      <c r="S64" s="88"/>
      <c r="T64" s="88"/>
      <c r="U64" s="92" t="n">
        <v>0.622159269751338</v>
      </c>
      <c r="V64" s="93"/>
      <c r="W64" s="94"/>
      <c r="X64" s="94"/>
      <c r="Y64" s="94"/>
      <c r="Z64" s="94"/>
      <c r="AA64" s="95" t="s">
        <v>54</v>
      </c>
      <c r="AB64" s="95" t="s">
        <v>54</v>
      </c>
      <c r="AC64" s="95"/>
      <c r="AD64" s="94" t="s">
        <v>81</v>
      </c>
      <c r="AE64" s="96"/>
      <c r="AF64" s="83"/>
      <c r="AG64" s="97"/>
      <c r="AH64" s="97"/>
      <c r="AI64" s="97"/>
      <c r="AJ64" s="97"/>
      <c r="AK64" s="97"/>
      <c r="AL64" s="97"/>
      <c r="AM64" s="97" t="s">
        <v>54</v>
      </c>
      <c r="AN64" s="97"/>
      <c r="AO64" s="97"/>
      <c r="AP64" s="97"/>
      <c r="AQ64" s="97"/>
      <c r="AR64" s="97"/>
      <c r="AS64" s="97"/>
      <c r="AT64" s="97"/>
      <c r="AU64" s="97"/>
      <c r="AV64" s="98"/>
    </row>
    <row r="65" s="99" customFormat="true" ht="12.75" hidden="false" customHeight="true" outlineLevel="0" collapsed="false">
      <c r="A65" s="83" t="n">
        <v>85</v>
      </c>
      <c r="B65" s="84" t="str">
        <f aca="false">HYPERLINK("Haendler\"&amp;A65&amp;".jpg",""&amp;A65)</f>
        <v>85</v>
      </c>
      <c r="C65" s="84" t="str">
        <f aca="false">HYPERLINK("http://www.diekommunikationsfabrik.de\2023\01_Januar\Haendler\"&amp;B65&amp;".jpg",""&amp;B65)</f>
        <v>85</v>
      </c>
      <c r="D65" s="85" t="s">
        <v>78</v>
      </c>
      <c r="E65" s="85" t="s">
        <v>79</v>
      </c>
      <c r="F65" s="86" t="s">
        <v>80</v>
      </c>
      <c r="G65" s="87" t="n">
        <v>25900</v>
      </c>
      <c r="H65" s="88"/>
      <c r="I65" s="89"/>
      <c r="J65" s="88"/>
      <c r="K65" s="88" t="n">
        <v>500</v>
      </c>
      <c r="L65" s="88"/>
      <c r="M65" s="90" t="s">
        <v>57</v>
      </c>
      <c r="N65" s="91"/>
      <c r="O65" s="88" t="n">
        <v>990</v>
      </c>
      <c r="P65" s="88" t="n">
        <v>179</v>
      </c>
      <c r="Q65" s="88" t="n">
        <v>48</v>
      </c>
      <c r="R65" s="88" t="n">
        <v>10000</v>
      </c>
      <c r="S65" s="88"/>
      <c r="T65" s="88"/>
      <c r="U65" s="92" t="n">
        <v>0.619761904761905</v>
      </c>
      <c r="V65" s="93"/>
      <c r="W65" s="94"/>
      <c r="X65" s="94"/>
      <c r="Y65" s="94"/>
      <c r="Z65" s="94" t="s">
        <v>54</v>
      </c>
      <c r="AA65" s="95" t="s">
        <v>54</v>
      </c>
      <c r="AB65" s="95" t="s">
        <v>54</v>
      </c>
      <c r="AC65" s="95" t="s">
        <v>54</v>
      </c>
      <c r="AD65" s="94"/>
      <c r="AE65" s="96"/>
      <c r="AF65" s="83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 t="s">
        <v>54</v>
      </c>
      <c r="AR65" s="97"/>
      <c r="AS65" s="97"/>
      <c r="AT65" s="97"/>
      <c r="AU65" s="97"/>
      <c r="AV65" s="98"/>
    </row>
    <row r="66" s="112" customFormat="true" ht="12.75" hidden="false" customHeight="true" outlineLevel="0" collapsed="false">
      <c r="A66" s="100" t="n">
        <f aca="false">IF(SUM(A55:A65)&gt;0,1000,"")</f>
        <v>1000</v>
      </c>
      <c r="B66" s="100"/>
      <c r="C66" s="100"/>
      <c r="D66" s="101" t="s">
        <v>78</v>
      </c>
      <c r="E66" s="101" t="s">
        <v>79</v>
      </c>
      <c r="F66" s="102"/>
      <c r="G66" s="103" t="n">
        <v>31205.6363636364</v>
      </c>
      <c r="H66" s="103"/>
      <c r="I66" s="104"/>
      <c r="J66" s="103"/>
      <c r="K66" s="103" t="n">
        <v>500</v>
      </c>
      <c r="L66" s="103"/>
      <c r="M66" s="103"/>
      <c r="N66" s="105"/>
      <c r="O66" s="103" t="n">
        <v>2263.74909090909</v>
      </c>
      <c r="P66" s="103" t="n">
        <v>233.781818181818</v>
      </c>
      <c r="Q66" s="103" t="n">
        <v>39.2727272727273</v>
      </c>
      <c r="R66" s="103" t="n">
        <v>10000</v>
      </c>
      <c r="S66" s="103"/>
      <c r="T66" s="103"/>
      <c r="U66" s="106"/>
      <c r="V66" s="107"/>
      <c r="W66" s="107"/>
      <c r="X66" s="107"/>
      <c r="Y66" s="106"/>
      <c r="Z66" s="106"/>
      <c r="AA66" s="106"/>
      <c r="AB66" s="107"/>
      <c r="AC66" s="108"/>
      <c r="AD66" s="107"/>
      <c r="AE66" s="108"/>
      <c r="AF66" s="109"/>
      <c r="AG66" s="110"/>
      <c r="AH66" s="110"/>
      <c r="AI66" s="110"/>
      <c r="AJ66" s="110"/>
      <c r="AK66" s="110" t="s">
        <v>54</v>
      </c>
      <c r="AL66" s="110"/>
      <c r="AM66" s="110" t="s">
        <v>54</v>
      </c>
      <c r="AN66" s="110"/>
      <c r="AO66" s="110"/>
      <c r="AP66" s="110"/>
      <c r="AQ66" s="110" t="s">
        <v>54</v>
      </c>
      <c r="AR66" s="110"/>
      <c r="AS66" s="110" t="s">
        <v>54</v>
      </c>
      <c r="AT66" s="110"/>
      <c r="AU66" s="110"/>
      <c r="AV66" s="111"/>
    </row>
    <row r="67" s="112" customFormat="true" ht="12.75" hidden="false" customHeight="true" outlineLevel="0" collapsed="false">
      <c r="A67" s="100" t="n">
        <f aca="false">IF(SUM(A55:A65)&gt;0,2000,"")</f>
        <v>2000</v>
      </c>
      <c r="B67" s="100"/>
      <c r="C67" s="100"/>
      <c r="D67" s="113"/>
      <c r="F67" s="113"/>
      <c r="G67" s="108"/>
      <c r="H67" s="108"/>
      <c r="I67" s="114"/>
      <c r="J67" s="108"/>
      <c r="K67" s="108"/>
      <c r="L67" s="108"/>
      <c r="U67" s="115"/>
      <c r="V67" s="116"/>
      <c r="W67" s="116"/>
      <c r="X67" s="116"/>
      <c r="Y67" s="115"/>
      <c r="Z67" s="115"/>
      <c r="AA67" s="115"/>
      <c r="AB67" s="116"/>
      <c r="AC67" s="108"/>
      <c r="AD67" s="116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</row>
    <row r="68" s="112" customFormat="true" ht="12.75" hidden="false" customHeight="true" outlineLevel="0" collapsed="false">
      <c r="A68" s="100" t="n">
        <f aca="false">IF(SUM(A55:A65)&gt;0,2001,"")</f>
        <v>2001</v>
      </c>
      <c r="B68" s="100"/>
      <c r="C68" s="100"/>
      <c r="D68" s="113"/>
      <c r="F68" s="117"/>
      <c r="G68" s="114"/>
      <c r="H68" s="115"/>
      <c r="I68" s="114"/>
      <c r="J68" s="118"/>
      <c r="K68" s="119"/>
      <c r="L68" s="119"/>
      <c r="M68" s="115"/>
      <c r="N68" s="115"/>
      <c r="O68" s="115"/>
      <c r="P68" s="115"/>
      <c r="Q68" s="115"/>
      <c r="R68" s="115"/>
      <c r="S68" s="114"/>
      <c r="T68" s="114"/>
      <c r="U68" s="115"/>
      <c r="V68" s="116"/>
      <c r="W68" s="116"/>
      <c r="X68" s="116"/>
      <c r="Y68" s="115"/>
      <c r="Z68" s="115"/>
      <c r="AA68" s="115"/>
      <c r="AB68" s="116"/>
      <c r="AC68" s="108"/>
      <c r="AD68" s="14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</row>
    <row r="69" customFormat="false" ht="12.75" hidden="false" customHeight="false" outlineLevel="0" collapsed="false">
      <c r="A69" s="130"/>
      <c r="B69" s="108"/>
      <c r="C69" s="108"/>
      <c r="D69" s="131"/>
      <c r="E69" s="99"/>
      <c r="F69" s="132"/>
      <c r="G69" s="103" t="n">
        <v>28599.9032258065</v>
      </c>
      <c r="H69" s="103" t="n">
        <v>22787.1428571429</v>
      </c>
      <c r="I69" s="104" t="n">
        <v>0.144163127312239</v>
      </c>
      <c r="J69" s="103" t="n">
        <v>4613.85714285714</v>
      </c>
      <c r="K69" s="103" t="n">
        <v>1629.27272727273</v>
      </c>
      <c r="L69" s="103"/>
      <c r="M69" s="103"/>
      <c r="N69" s="105"/>
      <c r="O69" s="103" t="n">
        <v>1642.14621141379</v>
      </c>
      <c r="P69" s="103" t="n">
        <v>208.503448275862</v>
      </c>
      <c r="Q69" s="103" t="n">
        <v>39.9310344827586</v>
      </c>
      <c r="R69" s="103" t="n">
        <v>10000</v>
      </c>
      <c r="S69" s="103"/>
      <c r="T69" s="103"/>
      <c r="U69" s="104" t="n">
        <v>0.642312233728178</v>
      </c>
      <c r="V69" s="133"/>
      <c r="W69" s="133"/>
      <c r="X69" s="133"/>
      <c r="Y69" s="133"/>
      <c r="Z69" s="133"/>
      <c r="AA69" s="133"/>
      <c r="AB69" s="133"/>
      <c r="AC69" s="133"/>
      <c r="AE69" s="133"/>
      <c r="AF69" s="133"/>
      <c r="AG69" s="108"/>
      <c r="AH69" s="133"/>
      <c r="AI69" s="133"/>
      <c r="AJ69" s="133"/>
      <c r="AK69" s="133"/>
      <c r="AL69" s="133"/>
      <c r="AM69" s="108"/>
      <c r="AN69" s="108"/>
      <c r="AO69" s="133"/>
      <c r="AP69" s="133"/>
      <c r="AQ69" s="133"/>
      <c r="AR69" s="133"/>
      <c r="AS69" s="133"/>
      <c r="AT69" s="108"/>
      <c r="AU69" s="133"/>
      <c r="AV69" s="13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7:51Z</dcterms:modified>
  <cp:revision>0</cp:revision>
  <dc:subject/>
  <dc:title/>
</cp:coreProperties>
</file>